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DECEMBER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DECEMBER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JAN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HONDA</t>
  </si>
  <si>
    <t xml:space="preserve">BMW</t>
  </si>
  <si>
    <t xml:space="preserve">&lt;=125cm3</t>
  </si>
  <si>
    <t xml:space="preserve">BIG SCOOTER</t>
  </si>
  <si>
    <t xml:space="preserve">YAMAHA</t>
  </si>
  <si>
    <t xml:space="preserve">ROMET MOTORS</t>
  </si>
  <si>
    <t xml:space="preserve">KTM</t>
  </si>
  <si>
    <t xml:space="preserve">BARTON</t>
  </si>
  <si>
    <t xml:space="preserve">VESPA</t>
  </si>
  <si>
    <t xml:space="preserve">HARLEY-DAVIDSON</t>
  </si>
  <si>
    <t xml:space="preserve">others</t>
  </si>
  <si>
    <t xml:space="preserve">&lt;=125cm3 ttl</t>
  </si>
  <si>
    <t xml:space="preserve">BIG SCOOTER ttl</t>
  </si>
  <si>
    <t xml:space="preserve">TRIUMPH</t>
  </si>
  <si>
    <t xml:space="preserve">125cm3&lt;poj.sil.&lt;=250cm3</t>
  </si>
  <si>
    <t xml:space="preserve">CHOPPER &amp; CRUISER</t>
  </si>
  <si>
    <t xml:space="preserve">SUZUKI</t>
  </si>
  <si>
    <t xml:space="preserve">JUNAK</t>
  </si>
  <si>
    <t xml:space="preserve">HUSQVARNA</t>
  </si>
  <si>
    <t xml:space="preserve">125cm3&lt;poj.sil.&lt;=250cm3 ttl</t>
  </si>
  <si>
    <t xml:space="preserve">CHOPPER &amp; CRUISER ttl</t>
  </si>
  <si>
    <t xml:space="preserve">sub ttl 1-10</t>
  </si>
  <si>
    <t xml:space="preserve">250cm3&lt;poj.sil.&lt;=500cm3</t>
  </si>
  <si>
    <t xml:space="preserve">STREET</t>
  </si>
  <si>
    <t xml:space="preserve">Other makes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DUCATI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SWM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AOTAO</t>
  </si>
  <si>
    <t xml:space="preserve">ZIPP</t>
  </si>
  <si>
    <t xml:space="preserve">TORQ</t>
  </si>
  <si>
    <t xml:space="preserve">LONGJIA</t>
  </si>
  <si>
    <t xml:space="preserve">KYMCO</t>
  </si>
  <si>
    <t xml:space="preserve">PIAGGIO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9386845039019"/>
          <c:w val="0.811462114775624"/>
          <c:h val="0.766332218506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</c:numCache>
            </c:numRef>
          </c:val>
        </c:ser>
        <c:gapWidth val="150"/>
        <c:overlap val="0"/>
        <c:axId val="1918496"/>
        <c:axId val="76355041"/>
      </c:barChart>
      <c:catAx>
        <c:axId val="191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5041"/>
        <c:crossesAt val="0"/>
        <c:auto val="1"/>
        <c:lblAlgn val="ctr"/>
        <c:lblOffset val="100"/>
        <c:noMultiLvlLbl val="0"/>
      </c:catAx>
      <c:valAx>
        <c:axId val="76355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19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76</c:v>
                </c:pt>
                <c:pt idx="1">
                  <c:v>39</c:v>
                </c:pt>
                <c:pt idx="2">
                  <c:v>126</c:v>
                </c:pt>
                <c:pt idx="3">
                  <c:v>2</c:v>
                </c:pt>
                <c:pt idx="4">
                  <c:v>14</c:v>
                </c:pt>
                <c:pt idx="5">
                  <c:v>36</c:v>
                </c:pt>
                <c:pt idx="6">
                  <c:v>145</c:v>
                </c:pt>
                <c:pt idx="7">
                  <c:v>17</c:v>
                </c:pt>
                <c:pt idx="8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48522"/>
        <c:axId val="26879306"/>
      </c:barChart>
      <c:catAx>
        <c:axId val="664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9306"/>
        <c:crossesAt val="0"/>
        <c:auto val="1"/>
        <c:lblAlgn val="ctr"/>
        <c:lblOffset val="100"/>
        <c:noMultiLvlLbl val="0"/>
      </c:catAx>
      <c:valAx>
        <c:axId val="26879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277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362</c:v>
                </c:pt>
              </c:numCache>
            </c:numRef>
          </c:val>
        </c:ser>
        <c:gapWidth val="200"/>
        <c:overlap val="0"/>
        <c:axId val="67017282"/>
        <c:axId val="1691212"/>
      </c:barChart>
      <c:catAx>
        <c:axId val="6701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212"/>
        <c:crossesAt val="0"/>
        <c:auto val="1"/>
        <c:lblAlgn val="ctr"/>
        <c:lblOffset val="100"/>
        <c:noMultiLvlLbl val="0"/>
      </c:catAx>
      <c:valAx>
        <c:axId val="1691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7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9963214803255"/>
          <c:w val="0.723241235198514"/>
          <c:h val="0.730130420243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</c:numCache>
            </c:numRef>
          </c:val>
        </c:ser>
        <c:gapWidth val="150"/>
        <c:overlap val="0"/>
        <c:axId val="75904376"/>
        <c:axId val="10553838"/>
      </c:barChart>
      <c:catAx>
        <c:axId val="7590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3838"/>
        <c:crossesAt val="0"/>
        <c:auto val="1"/>
        <c:lblAlgn val="ctr"/>
        <c:lblOffset val="100"/>
        <c:noMultiLvlLbl val="0"/>
      </c:catAx>
      <c:valAx>
        <c:axId val="10553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4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1291855453641"/>
          <c:w val="0.727296749757773"/>
          <c:h val="0.77445021549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2472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2260</c:v>
                </c:pt>
              </c:numCache>
            </c:numRef>
          </c:val>
        </c:ser>
        <c:gapWidth val="200"/>
        <c:overlap val="0"/>
        <c:axId val="27785708"/>
        <c:axId val="55661755"/>
      </c:barChart>
      <c:catAx>
        <c:axId val="2778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1755"/>
        <c:crossesAt val="0"/>
        <c:auto val="1"/>
        <c:lblAlgn val="ctr"/>
        <c:lblOffset val="100"/>
        <c:noMultiLvlLbl val="0"/>
      </c:catAx>
      <c:valAx>
        <c:axId val="55661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5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61504424778761</c:v>
                </c:pt>
                <c:pt idx="1">
                  <c:v>0.138495575221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</c:numCache>
            </c:numRef>
          </c:val>
        </c:ser>
        <c:gapWidth val="150"/>
        <c:overlap val="100"/>
        <c:axId val="22923958"/>
        <c:axId val="6720202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3958"/>
        <c:axId val="6720202"/>
      </c:lineChart>
      <c:catAx>
        <c:axId val="2292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202"/>
        <c:crossesAt val="0"/>
        <c:auto val="1"/>
        <c:lblAlgn val="ctr"/>
        <c:lblOffset val="100"/>
        <c:noMultiLvlLbl val="0"/>
      </c:catAx>
      <c:valAx>
        <c:axId val="6720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3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</c:numCache>
            </c:numRef>
          </c:val>
        </c:ser>
        <c:gapWidth val="150"/>
        <c:overlap val="100"/>
        <c:axId val="67599804"/>
        <c:axId val="90198880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9804"/>
        <c:axId val="90198880"/>
      </c:lineChart>
      <c:catAx>
        <c:axId val="6759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8880"/>
        <c:crossesAt val="0"/>
        <c:auto val="1"/>
        <c:lblAlgn val="ctr"/>
        <c:lblOffset val="100"/>
        <c:noMultiLvlLbl val="0"/>
      </c:catAx>
      <c:valAx>
        <c:axId val="90198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9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182320441989"/>
          <c:w val="0.786066584463625"/>
          <c:h val="0.81314917127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3111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3082</c:v>
                </c:pt>
              </c:numCache>
            </c:numRef>
          </c:val>
        </c:ser>
        <c:gapWidth val="200"/>
        <c:overlap val="0"/>
        <c:axId val="26761294"/>
        <c:axId val="55848585"/>
      </c:barChart>
      <c:catAx>
        <c:axId val="2676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8585"/>
        <c:crossesAt val="0"/>
        <c:auto val="1"/>
        <c:lblAlgn val="ctr"/>
        <c:lblOffset val="100"/>
        <c:noMultiLvlLbl val="0"/>
      </c:catAx>
      <c:valAx>
        <c:axId val="55848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1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745856353591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80986372485399</c:v>
                </c:pt>
                <c:pt idx="1">
                  <c:v>0.2190136275146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9988851727982"/>
          <c:w val="0.723241235198514"/>
          <c:h val="0.730211817168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</c:numCache>
            </c:numRef>
          </c:val>
        </c:ser>
        <c:gapWidth val="150"/>
        <c:overlap val="0"/>
        <c:axId val="11062883"/>
        <c:axId val="19838743"/>
      </c:barChart>
      <c:catAx>
        <c:axId val="1106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8743"/>
        <c:crossesAt val="0"/>
        <c:auto val="1"/>
        <c:lblAlgn val="ctr"/>
        <c:lblOffset val="100"/>
        <c:noMultiLvlLbl val="0"/>
      </c:catAx>
      <c:valAx>
        <c:axId val="19838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2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1270718232044"/>
          <c:w val="0.74086144631375"/>
          <c:h val="0.77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639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822</c:v>
                </c:pt>
              </c:numCache>
            </c:numRef>
          </c:val>
        </c:ser>
        <c:gapWidth val="200"/>
        <c:overlap val="0"/>
        <c:axId val="73869207"/>
        <c:axId val="14613136"/>
      </c:barChart>
      <c:catAx>
        <c:axId val="7386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3136"/>
        <c:crossesAt val="0"/>
        <c:auto val="1"/>
        <c:lblAlgn val="ctr"/>
        <c:lblOffset val="100"/>
        <c:noMultiLvlLbl val="0"/>
      </c:catAx>
      <c:valAx>
        <c:axId val="14613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9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59610705596107</c:v>
                </c:pt>
                <c:pt idx="1">
                  <c:v>0.4403892944038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436934"/>
        <c:axId val="18022671"/>
      </c:barChart>
      <c:catAx>
        <c:axId val="3943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2671"/>
        <c:crossesAt val="0"/>
        <c:auto val="1"/>
        <c:lblAlgn val="ctr"/>
        <c:lblOffset val="100"/>
        <c:noMultiLvlLbl val="0"/>
      </c:catAx>
      <c:valAx>
        <c:axId val="18022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6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362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460</c:v>
                </c:pt>
              </c:numCache>
            </c:numRef>
          </c:val>
        </c:ser>
        <c:gapWidth val="200"/>
        <c:overlap val="0"/>
        <c:axId val="94602367"/>
        <c:axId val="26669330"/>
      </c:barChart>
      <c:catAx>
        <c:axId val="94602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9330"/>
        <c:crossesAt val="0"/>
        <c:auto val="1"/>
        <c:lblAlgn val="ctr"/>
        <c:lblOffset val="100"/>
        <c:noMultiLvlLbl val="0"/>
      </c:catAx>
      <c:valAx>
        <c:axId val="26669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 2019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141</c:v>
                </c:pt>
                <c:pt idx="1">
                  <c:v>18</c:v>
                </c:pt>
                <c:pt idx="2">
                  <c:v>66</c:v>
                </c:pt>
                <c:pt idx="3">
                  <c:v>59</c:v>
                </c:pt>
                <c:pt idx="4">
                  <c:v>172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1" activeCellId="0" sqref="B1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19" t="n">
        <v>2407</v>
      </c>
      <c r="O3" s="24" t="n">
        <v>0.780986372485399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/>
      <c r="D4" s="27"/>
      <c r="E4" s="27"/>
      <c r="F4" s="27"/>
      <c r="G4" s="27"/>
      <c r="H4" s="28"/>
      <c r="I4" s="28"/>
      <c r="J4" s="28"/>
      <c r="K4" s="28"/>
      <c r="L4" s="28"/>
      <c r="M4" s="29"/>
      <c r="N4" s="19" t="n">
        <v>675</v>
      </c>
      <c r="O4" s="24" t="n">
        <v>0.219013627514601</v>
      </c>
      <c r="T4" s="30" t="s">
        <v>39</v>
      </c>
      <c r="U4" s="27" t="n">
        <v>622</v>
      </c>
      <c r="V4" s="27" t="n">
        <v>760</v>
      </c>
      <c r="W4" s="27" t="n">
        <v>1539</v>
      </c>
      <c r="X4" s="27" t="n">
        <v>3236</v>
      </c>
      <c r="Y4" s="27" t="n">
        <v>3469</v>
      </c>
      <c r="Z4" s="27" t="n">
        <v>3445</v>
      </c>
      <c r="AA4" s="28" t="n">
        <v>3527</v>
      </c>
      <c r="AB4" s="28" t="n">
        <v>3510</v>
      </c>
      <c r="AC4" s="28" t="n">
        <v>2067</v>
      </c>
      <c r="AD4" s="28" t="n">
        <v>1544</v>
      </c>
      <c r="AE4" s="28" t="n">
        <v>1019</v>
      </c>
      <c r="AF4" s="29" t="n">
        <v>733</v>
      </c>
      <c r="AG4" s="19" t="n">
        <v>25471</v>
      </c>
    </row>
    <row r="5" s="20" customFormat="true" ht="12.75" hidden="false" customHeight="false" outlineLevel="0" collapsed="false">
      <c r="A5" s="31" t="s">
        <v>40</v>
      </c>
      <c r="B5" s="32" t="n">
        <v>3082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n">
        <v>3082</v>
      </c>
      <c r="O5" s="24" t="n">
        <v>1</v>
      </c>
      <c r="T5" s="34" t="s">
        <v>41</v>
      </c>
      <c r="U5" s="35" t="n">
        <v>3111</v>
      </c>
      <c r="V5" s="35" t="n">
        <v>3845</v>
      </c>
      <c r="W5" s="36" t="n">
        <v>8538</v>
      </c>
      <c r="X5" s="36" t="n">
        <v>15674</v>
      </c>
      <c r="Y5" s="37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8" t="n">
        <v>101158</v>
      </c>
    </row>
    <row r="6" s="20" customFormat="true" ht="15.75" hidden="false" customHeight="true" outlineLevel="0" collapsed="false">
      <c r="A6" s="39" t="s">
        <v>42</v>
      </c>
      <c r="B6" s="40" t="n">
        <v>-0.078073586598863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-0.00932176149148178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 t="n">
        <v>-0.00932176149148178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9</v>
      </c>
      <c r="C10" s="52" t="n">
        <v>2018</v>
      </c>
      <c r="D10" s="50"/>
      <c r="E10" s="52" t="n">
        <f aca="false">B10</f>
        <v>2019</v>
      </c>
      <c r="F10" s="52" t="n">
        <f aca="false">C10</f>
        <v>2018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2407</v>
      </c>
      <c r="C11" s="54" t="n">
        <v>2489</v>
      </c>
      <c r="D11" s="55" t="n">
        <v>-0.0329449578143833</v>
      </c>
      <c r="E11" s="54" t="n">
        <v>2407</v>
      </c>
      <c r="F11" s="21" t="n">
        <v>2489</v>
      </c>
      <c r="G11" s="55" t="n">
        <v>-0.0329449578143833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675</v>
      </c>
      <c r="C12" s="54" t="n">
        <v>622</v>
      </c>
      <c r="D12" s="55" t="n">
        <v>0.085209003215434</v>
      </c>
      <c r="E12" s="54" t="n">
        <v>675</v>
      </c>
      <c r="F12" s="21" t="n">
        <v>622</v>
      </c>
      <c r="G12" s="55" t="n">
        <v>0.085209003215434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3082</v>
      </c>
      <c r="C13" s="54" t="n">
        <v>3111</v>
      </c>
      <c r="D13" s="55" t="n">
        <v>-0.00932176149148178</v>
      </c>
      <c r="E13" s="54" t="n">
        <v>3082</v>
      </c>
      <c r="F13" s="54" t="n">
        <v>3111</v>
      </c>
      <c r="G13" s="55" t="n">
        <v>-0.00932176149148178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460</v>
      </c>
      <c r="O3" s="24" t="n">
        <v>0.559610705596107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62" t="n">
        <v>362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22" t="n">
        <v>362</v>
      </c>
      <c r="O4" s="24" t="n">
        <v>0.440389294403893</v>
      </c>
      <c r="T4" s="64" t="s">
        <v>39</v>
      </c>
      <c r="U4" s="27" t="n">
        <v>277</v>
      </c>
      <c r="V4" s="27" t="n">
        <v>387</v>
      </c>
      <c r="W4" s="27" t="n">
        <v>982</v>
      </c>
      <c r="X4" s="27" t="n">
        <v>2208</v>
      </c>
      <c r="Y4" s="27" t="n">
        <v>2285</v>
      </c>
      <c r="Z4" s="27" t="n">
        <v>2273</v>
      </c>
      <c r="AA4" s="28" t="n">
        <v>2327</v>
      </c>
      <c r="AB4" s="28" t="n">
        <v>2281</v>
      </c>
      <c r="AC4" s="28" t="n">
        <v>1321</v>
      </c>
      <c r="AD4" s="28" t="n">
        <v>965</v>
      </c>
      <c r="AE4" s="28" t="n">
        <v>643</v>
      </c>
      <c r="AF4" s="29" t="n">
        <v>498</v>
      </c>
      <c r="AG4" s="19" t="n">
        <v>16447</v>
      </c>
    </row>
    <row r="5" s="20" customFormat="true" ht="12.75" hidden="false" customHeight="false" outlineLevel="0" collapsed="false">
      <c r="A5" s="31" t="s">
        <v>40</v>
      </c>
      <c r="B5" s="33" t="n">
        <v>82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 t="n">
        <v>822</v>
      </c>
      <c r="O5" s="24" t="n">
        <v>1</v>
      </c>
      <c r="T5" s="28" t="s">
        <v>41</v>
      </c>
      <c r="U5" s="27" t="n">
        <v>639</v>
      </c>
      <c r="V5" s="27" t="n">
        <v>893</v>
      </c>
      <c r="W5" s="27" t="n">
        <v>2207</v>
      </c>
      <c r="X5" s="27" t="n">
        <v>4457</v>
      </c>
      <c r="Y5" s="27" t="n">
        <v>4289</v>
      </c>
      <c r="Z5" s="27" t="n">
        <v>4259</v>
      </c>
      <c r="AA5" s="27" t="n">
        <v>3956</v>
      </c>
      <c r="AB5" s="27" t="n">
        <v>3733</v>
      </c>
      <c r="AC5" s="27" t="n">
        <v>2361</v>
      </c>
      <c r="AD5" s="27" t="n">
        <v>1806</v>
      </c>
      <c r="AE5" s="27" t="n">
        <v>1198</v>
      </c>
      <c r="AF5" s="27" t="n">
        <v>1173</v>
      </c>
      <c r="AG5" s="27" t="n">
        <v>30971</v>
      </c>
    </row>
    <row r="6" s="20" customFormat="true" ht="15.75" hidden="false" customHeight="true" outlineLevel="0" collapsed="false">
      <c r="A6" s="39" t="s">
        <v>42</v>
      </c>
      <c r="B6" s="40" t="n">
        <v>-0.2992327365728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65"/>
      <c r="O6" s="0"/>
      <c r="T6" s="42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s="20" customFormat="true" ht="15.75" hidden="false" customHeight="true" outlineLevel="0" collapsed="false">
      <c r="A7" s="43" t="s">
        <v>43</v>
      </c>
      <c r="B7" s="44" t="n">
        <v>0.286384976525822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 t="n">
        <v>0.286384976525822</v>
      </c>
      <c r="O7" s="0"/>
      <c r="T7" s="42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7"/>
      <c r="U8" s="68"/>
      <c r="V8" s="68"/>
      <c r="AA8" s="66"/>
    </row>
    <row r="9" s="42" customFormat="true" ht="24.75" hidden="false" customHeight="true" outlineLevel="0" collapsed="false">
      <c r="A9" s="48" t="s">
        <v>37</v>
      </c>
      <c r="B9" s="49" t="str">
        <f aca="false">'R_PTW 2019vs2018'!B9:C9</f>
        <v>JANUAR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7"/>
      <c r="U9" s="68"/>
      <c r="V9" s="68"/>
      <c r="AA9" s="66"/>
    </row>
    <row r="10" s="42" customFormat="true" ht="26.25" hidden="false" customHeight="true" outlineLevel="0" collapsed="false">
      <c r="A10" s="48"/>
      <c r="B10" s="52" t="n">
        <f aca="false">'R_PTW 2019vs2018'!B10</f>
        <v>2019</v>
      </c>
      <c r="C10" s="52" t="n">
        <f aca="false">'R_PTW 2019vs2018'!C10</f>
        <v>2018</v>
      </c>
      <c r="D10" s="50"/>
      <c r="E10" s="52" t="n">
        <f aca="false">'R_PTW 2019vs2018'!E10</f>
        <v>2019</v>
      </c>
      <c r="F10" s="52" t="n">
        <f aca="false">'R_PTW 2019vs2018'!F10</f>
        <v>2018</v>
      </c>
      <c r="G10" s="50"/>
      <c r="H10" s="53"/>
      <c r="N10" s="47"/>
      <c r="O10" s="20"/>
      <c r="P10" s="20"/>
      <c r="Q10" s="20"/>
      <c r="R10" s="20"/>
      <c r="S10" s="20"/>
      <c r="T10" s="69"/>
      <c r="U10" s="69"/>
      <c r="V10" s="69"/>
      <c r="AA10" s="66"/>
    </row>
    <row r="11" s="42" customFormat="true" ht="19.5" hidden="false" customHeight="true" outlineLevel="0" collapsed="false">
      <c r="A11" s="21" t="s">
        <v>47</v>
      </c>
      <c r="B11" s="54" t="n">
        <v>460</v>
      </c>
      <c r="C11" s="54" t="n">
        <v>362</v>
      </c>
      <c r="D11" s="55" t="n">
        <v>0.270718232044199</v>
      </c>
      <c r="E11" s="54" t="n">
        <v>460</v>
      </c>
      <c r="F11" s="21" t="n">
        <v>362</v>
      </c>
      <c r="G11" s="55" t="n">
        <v>0.270718232044199</v>
      </c>
      <c r="H11" s="53"/>
      <c r="N11" s="47"/>
      <c r="O11" s="20"/>
      <c r="P11" s="20"/>
      <c r="Q11" s="20"/>
      <c r="R11" s="20"/>
      <c r="S11" s="20"/>
      <c r="T11" s="70"/>
      <c r="U11" s="70"/>
      <c r="V11" s="70"/>
      <c r="W11" s="71"/>
      <c r="X11" s="71"/>
      <c r="Y11" s="68"/>
      <c r="AG11" s="47"/>
      <c r="AH11" s="72"/>
    </row>
    <row r="12" s="42" customFormat="true" ht="19.5" hidden="false" customHeight="true" outlineLevel="0" collapsed="false">
      <c r="A12" s="21" t="s">
        <v>48</v>
      </c>
      <c r="B12" s="54" t="n">
        <v>362</v>
      </c>
      <c r="C12" s="54" t="n">
        <v>277</v>
      </c>
      <c r="D12" s="55" t="n">
        <v>0.306859205776173</v>
      </c>
      <c r="E12" s="54" t="n">
        <v>362</v>
      </c>
      <c r="F12" s="21" t="n">
        <v>277</v>
      </c>
      <c r="G12" s="55" t="n">
        <v>0.306859205776173</v>
      </c>
      <c r="N12" s="47"/>
      <c r="O12" s="20"/>
      <c r="P12" s="20"/>
      <c r="Q12" s="73"/>
      <c r="R12" s="20"/>
      <c r="S12" s="20"/>
      <c r="T12" s="70"/>
      <c r="U12" s="70"/>
      <c r="V12" s="70"/>
      <c r="W12" s="71"/>
      <c r="X12" s="71"/>
      <c r="Y12" s="68"/>
      <c r="AG12" s="47"/>
      <c r="AH12" s="72"/>
    </row>
    <row r="13" s="42" customFormat="true" ht="19.5" hidden="false" customHeight="true" outlineLevel="0" collapsed="false">
      <c r="A13" s="43" t="s">
        <v>36</v>
      </c>
      <c r="B13" s="54" t="n">
        <v>822</v>
      </c>
      <c r="C13" s="54" t="n">
        <v>639</v>
      </c>
      <c r="D13" s="55" t="n">
        <v>0.286384976525822</v>
      </c>
      <c r="E13" s="54" t="n">
        <v>822</v>
      </c>
      <c r="F13" s="54" t="n">
        <v>639</v>
      </c>
      <c r="G13" s="55" t="n">
        <v>0.286384976525822</v>
      </c>
      <c r="N13" s="47"/>
      <c r="O13" s="20"/>
      <c r="P13" s="20"/>
      <c r="Q13" s="20"/>
      <c r="R13" s="20"/>
      <c r="S13" s="20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5"/>
    </row>
    <row r="14" customFormat="false" ht="12.75" hidden="false" customHeight="false" outlineLevel="0" collapsed="false">
      <c r="A14" s="68"/>
      <c r="B14" s="46"/>
      <c r="C14" s="68"/>
      <c r="D14" s="68"/>
      <c r="E14" s="68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8"/>
      <c r="B15" s="46"/>
      <c r="C15" s="68"/>
      <c r="D15" s="68"/>
      <c r="E15" s="68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8"/>
      <c r="B16" s="46"/>
      <c r="C16" s="68"/>
      <c r="D16" s="68"/>
      <c r="E16" s="68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6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6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7"/>
    </row>
    <row r="6" s="8" customFormat="true" ht="12.75" hidden="false" customHeight="false" outlineLevel="0" collapsed="false">
      <c r="A6" s="62" t="n">
        <v>2016</v>
      </c>
      <c r="B6" s="62" t="n">
        <v>535</v>
      </c>
      <c r="C6" s="62" t="n">
        <v>1117</v>
      </c>
      <c r="D6" s="62" t="n">
        <v>2081</v>
      </c>
      <c r="E6" s="62" t="n">
        <v>3411</v>
      </c>
      <c r="F6" s="62" t="n">
        <v>3016</v>
      </c>
      <c r="G6" s="62" t="n">
        <v>3077</v>
      </c>
      <c r="H6" s="62" t="n">
        <v>2446</v>
      </c>
      <c r="I6" s="62" t="n">
        <v>2023</v>
      </c>
      <c r="J6" s="62" t="n">
        <v>1643</v>
      </c>
      <c r="K6" s="62" t="n">
        <v>780</v>
      </c>
      <c r="L6" s="62" t="n">
        <v>586</v>
      </c>
      <c r="M6" s="63" t="n">
        <v>5129</v>
      </c>
      <c r="N6" s="22" t="n">
        <v>25844</v>
      </c>
      <c r="O6" s="72"/>
      <c r="R6" s="78"/>
    </row>
    <row r="7" s="8" customFormat="true" ht="12.75" hidden="false" customHeight="false" outlineLevel="0" collapsed="false">
      <c r="A7" s="62" t="n">
        <v>2017</v>
      </c>
      <c r="B7" s="62" t="n">
        <v>389</v>
      </c>
      <c r="C7" s="62" t="n">
        <v>712</v>
      </c>
      <c r="D7" s="62" t="n">
        <v>1837</v>
      </c>
      <c r="E7" s="62" t="n">
        <v>2055</v>
      </c>
      <c r="F7" s="62" t="n">
        <v>2013</v>
      </c>
      <c r="G7" s="62" t="n">
        <v>1955</v>
      </c>
      <c r="H7" s="62" t="n">
        <v>1602</v>
      </c>
      <c r="I7" s="62" t="n">
        <v>1347</v>
      </c>
      <c r="J7" s="62" t="n">
        <v>853</v>
      </c>
      <c r="K7" s="62" t="n">
        <v>645</v>
      </c>
      <c r="L7" s="62" t="n">
        <v>394</v>
      </c>
      <c r="M7" s="63" t="n">
        <v>1230</v>
      </c>
      <c r="N7" s="22" t="n">
        <v>15032</v>
      </c>
      <c r="O7" s="72"/>
      <c r="R7" s="78"/>
    </row>
    <row r="8" s="8" customFormat="true" ht="12.75" hidden="false" customHeight="false" outlineLevel="0" collapsed="false">
      <c r="A8" s="62" t="n">
        <v>2018</v>
      </c>
      <c r="B8" s="62" t="n">
        <v>362</v>
      </c>
      <c r="C8" s="62" t="n">
        <v>506</v>
      </c>
      <c r="D8" s="62" t="n">
        <v>1225</v>
      </c>
      <c r="E8" s="62" t="n">
        <v>2249</v>
      </c>
      <c r="F8" s="62" t="n">
        <v>2004</v>
      </c>
      <c r="G8" s="62" t="n">
        <v>1986</v>
      </c>
      <c r="H8" s="62" t="n">
        <v>1629</v>
      </c>
      <c r="I8" s="62" t="n">
        <v>1452</v>
      </c>
      <c r="J8" s="62" t="n">
        <v>1040</v>
      </c>
      <c r="K8" s="62" t="n">
        <v>841</v>
      </c>
      <c r="L8" s="62" t="n">
        <v>555</v>
      </c>
      <c r="M8" s="63" t="n">
        <v>675</v>
      </c>
      <c r="N8" s="22" t="n">
        <v>14524</v>
      </c>
      <c r="O8" s="72"/>
      <c r="R8" s="79"/>
    </row>
    <row r="9" customFormat="false" ht="12.75" hidden="false" customHeight="false" outlineLevel="0" collapsed="false">
      <c r="A9" s="33" t="n">
        <v>2019</v>
      </c>
      <c r="B9" s="33" t="n">
        <v>46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80" t="n">
        <v>460</v>
      </c>
      <c r="O9" s="66"/>
    </row>
    <row r="10" customFormat="false" ht="12.75" hidden="false" customHeight="false" outlineLevel="0" collapsed="false">
      <c r="A10" s="81" t="s">
        <v>55</v>
      </c>
      <c r="B10" s="82" t="n">
        <v>0.270718232044199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 t="n">
        <v>0.270718232044199</v>
      </c>
    </row>
    <row r="11" customFormat="false" ht="12.75" hidden="false" customHeight="false" outlineLevel="0" collapsed="false">
      <c r="A11" s="6"/>
      <c r="B11" s="83"/>
      <c r="C11" s="83"/>
      <c r="D11" s="83"/>
      <c r="E11" s="83"/>
      <c r="F11" s="83"/>
      <c r="G11" s="83"/>
      <c r="H11" s="83"/>
      <c r="I11" s="84"/>
      <c r="J11" s="85"/>
      <c r="K11" s="85"/>
      <c r="L11" s="85"/>
      <c r="M11" s="85"/>
      <c r="N11" s="86"/>
    </row>
    <row r="12" customFormat="false" ht="24" hidden="false" customHeight="true" outlineLevel="0" collapsed="false">
      <c r="A12" s="87" t="s">
        <v>37</v>
      </c>
      <c r="B12" s="49" t="str">
        <f aca="false">'R_PTW NEW 2019vs2018'!B9:C9</f>
        <v>JANUARY</v>
      </c>
      <c r="C12" s="49"/>
      <c r="D12" s="50" t="s">
        <v>45</v>
      </c>
      <c r="E12" s="51" t="s">
        <v>46</v>
      </c>
      <c r="F12" s="51"/>
      <c r="G12" s="50" t="s">
        <v>45</v>
      </c>
      <c r="H12" s="83"/>
      <c r="I12" s="84"/>
      <c r="J12" s="84"/>
      <c r="K12" s="84"/>
      <c r="L12" s="84"/>
      <c r="M12" s="84"/>
      <c r="N12" s="83"/>
    </row>
    <row r="13" customFormat="false" ht="21" hidden="false" customHeight="true" outlineLevel="0" collapsed="false">
      <c r="A13" s="87"/>
      <c r="B13" s="52" t="n">
        <f aca="false">'R_PTW NEW 2019vs2018'!B10</f>
        <v>2019</v>
      </c>
      <c r="C13" s="52" t="n">
        <f aca="false">'R_PTW NEW 2019vs2018'!C10</f>
        <v>2018</v>
      </c>
      <c r="D13" s="50"/>
      <c r="E13" s="52" t="n">
        <f aca="false">'R_PTW NEW 2019vs2018'!E10</f>
        <v>2019</v>
      </c>
      <c r="F13" s="52" t="n">
        <f aca="false">'R_PTW NEW 2019vs2018'!F10</f>
        <v>2018</v>
      </c>
      <c r="G13" s="50"/>
      <c r="H13" s="83"/>
      <c r="I13" s="84"/>
      <c r="J13" s="84"/>
      <c r="K13" s="84"/>
      <c r="L13" s="84"/>
      <c r="M13" s="84"/>
      <c r="N13" s="83"/>
    </row>
    <row r="14" customFormat="false" ht="19.5" hidden="false" customHeight="true" outlineLevel="0" collapsed="false">
      <c r="A14" s="88" t="s">
        <v>56</v>
      </c>
      <c r="B14" s="89" t="n">
        <v>460</v>
      </c>
      <c r="C14" s="89" t="n">
        <v>362</v>
      </c>
      <c r="D14" s="90" t="n">
        <v>0.270718232044199</v>
      </c>
      <c r="E14" s="89" t="n">
        <v>460</v>
      </c>
      <c r="F14" s="91" t="n">
        <v>362</v>
      </c>
      <c r="G14" s="90" t="n">
        <v>0.270718232044199</v>
      </c>
      <c r="H14" s="83"/>
      <c r="I14" s="84"/>
      <c r="J14" s="84"/>
      <c r="K14" s="84"/>
      <c r="L14" s="84"/>
      <c r="M14" s="84"/>
      <c r="N14" s="83"/>
    </row>
    <row r="15" customFormat="false" ht="12.75" hidden="false" customHeight="false" outlineLevel="0" collapsed="false">
      <c r="A15" s="92"/>
      <c r="B15" s="93"/>
      <c r="C15" s="94"/>
      <c r="D15" s="95"/>
      <c r="E15" s="86"/>
      <c r="F15" s="86"/>
      <c r="G15" s="86"/>
      <c r="H15" s="83"/>
      <c r="I15" s="84"/>
      <c r="J15" s="84"/>
      <c r="K15" s="84"/>
      <c r="L15" s="84"/>
      <c r="M15" s="84"/>
      <c r="N15" s="83"/>
    </row>
    <row r="39" customFormat="false" ht="12.75" hidden="false" customHeight="false" outlineLevel="0" collapsed="false">
      <c r="A39" s="6"/>
      <c r="B39" s="6"/>
      <c r="C39" s="96"/>
      <c r="D39" s="96"/>
      <c r="E39" s="96"/>
      <c r="F39" s="9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2" t="n">
        <v>0.536679536679537</v>
      </c>
      <c r="C46" s="72" t="n">
        <v>0.572402044293015</v>
      </c>
      <c r="D46" s="72" t="n">
        <v>0.508080808080808</v>
      </c>
      <c r="E46" s="72" t="n">
        <v>0.382860665844636</v>
      </c>
      <c r="F46" s="72" t="n">
        <v>0.531842818428184</v>
      </c>
      <c r="G46" s="72" t="n">
        <v>0.391752577319588</v>
      </c>
      <c r="H46" s="72" t="n">
        <v>0.333577712609971</v>
      </c>
      <c r="I46" s="72" t="n">
        <v>0.405263157894737</v>
      </c>
      <c r="J46" s="72" t="n">
        <v>0.44</v>
      </c>
      <c r="K46" s="72" t="n">
        <v>0.613508442776735</v>
      </c>
      <c r="L46" s="72" t="n">
        <v>0.818181818181818</v>
      </c>
      <c r="M46" s="72" t="n">
        <v>1.1981981981982</v>
      </c>
      <c r="N46" s="72" t="n">
        <v>0.480179506357517</v>
      </c>
    </row>
    <row r="47" customFormat="false" ht="12.75" hidden="true" customHeight="false" outlineLevel="0" collapsed="false">
      <c r="A47" s="0" t="s">
        <v>58</v>
      </c>
      <c r="B47" s="97" t="n">
        <v>316</v>
      </c>
      <c r="C47" s="98" t="n">
        <v>531</v>
      </c>
      <c r="D47" s="98" t="n">
        <v>826</v>
      </c>
      <c r="E47" s="98" t="n">
        <v>728</v>
      </c>
      <c r="F47" s="98" t="n">
        <v>677</v>
      </c>
      <c r="G47" s="98" t="n">
        <v>632</v>
      </c>
      <c r="H47" s="98" t="n">
        <v>583</v>
      </c>
      <c r="I47" s="98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2" t="n">
        <v>2.13513513513514</v>
      </c>
      <c r="C48" s="72" t="n">
        <v>2.06614785992218</v>
      </c>
      <c r="D48" s="72" t="n">
        <v>0.742805755395684</v>
      </c>
      <c r="E48" s="72" t="n">
        <v>0.49255751014885</v>
      </c>
      <c r="F48" s="72" t="n">
        <v>0.556285949055054</v>
      </c>
      <c r="G48" s="72" t="n">
        <v>0.519309778142975</v>
      </c>
      <c r="H48" s="72" t="n">
        <v>0.523339317773788</v>
      </c>
      <c r="I48" s="72" t="n">
        <v>0.480887792848335</v>
      </c>
      <c r="J48" s="72" t="n">
        <v>0.738970588235294</v>
      </c>
      <c r="K48" s="72" t="n">
        <v>0.661290322580645</v>
      </c>
      <c r="L48" s="72" t="n">
        <v>0.803571428571429</v>
      </c>
      <c r="M48" s="72" t="n">
        <v>1.07111111111111</v>
      </c>
      <c r="N48" s="72" t="n">
        <v>0.66062205899231</v>
      </c>
      <c r="O48" s="66" t="e">
        <f aca="false"/>
        <v>#DIV/0!</v>
      </c>
    </row>
    <row r="49" customFormat="false" ht="12.75" hidden="true" customHeight="false" outlineLevel="0" collapsed="false">
      <c r="A49" s="0" t="s">
        <v>58</v>
      </c>
      <c r="B49" s="97" t="n">
        <v>171</v>
      </c>
      <c r="C49" s="98" t="n">
        <v>277</v>
      </c>
      <c r="D49" s="98" t="n">
        <v>688</v>
      </c>
      <c r="E49" s="98" t="n">
        <v>849</v>
      </c>
      <c r="F49" s="98"/>
      <c r="G49" s="98"/>
      <c r="H49" s="98"/>
      <c r="I49" s="98"/>
      <c r="N49" s="0" t="n">
        <v>1985</v>
      </c>
    </row>
    <row r="50" customFormat="false" ht="12.75" hidden="true" customHeight="false" outlineLevel="0" collapsed="false">
      <c r="B50" s="72" t="n">
        <v>0.70954356846473</v>
      </c>
      <c r="C50" s="72" t="n">
        <v>0.926421404682274</v>
      </c>
      <c r="D50" s="72" t="n">
        <v>0.714434060228453</v>
      </c>
      <c r="E50" s="72" t="n">
        <v>0.573261309925726</v>
      </c>
      <c r="F50" s="72" t="n">
        <v>0</v>
      </c>
      <c r="G50" s="72" t="n">
        <v>0</v>
      </c>
      <c r="H50" s="72" t="e">
        <f aca="false"/>
        <v>#DIV/0!</v>
      </c>
      <c r="I50" s="72" t="e">
        <f aca="false"/>
        <v>#DIV/0!</v>
      </c>
      <c r="J50" s="72" t="e">
        <f aca="false"/>
        <v>#DIV/0!</v>
      </c>
      <c r="K50" s="72" t="e">
        <f aca="false"/>
        <v>#DIV/0!</v>
      </c>
      <c r="L50" s="72" t="e">
        <f aca="false"/>
        <v>#DIV/0!</v>
      </c>
      <c r="M50" s="72" t="e">
        <f aca="false"/>
        <v>#DIV/0!</v>
      </c>
      <c r="N50" s="72" t="n">
        <v>0.355416293643688</v>
      </c>
      <c r="O50" s="72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42"/>
    <col collapsed="false" customWidth="true" hidden="false" outlineLevel="0" max="2" min="2" style="99" width="8.85"/>
    <col collapsed="false" customWidth="true" hidden="false" outlineLevel="0" max="3" min="3" style="99" width="16.7"/>
    <col collapsed="false" customWidth="true" hidden="false" outlineLevel="0" max="8" min="4" style="99" width="9.56"/>
    <col collapsed="false" customWidth="true" hidden="false" outlineLevel="0" max="9" min="9" style="99" width="3.42"/>
    <col collapsed="false" customWidth="true" hidden="false" outlineLevel="0" max="10" min="10" style="99" width="23.14"/>
    <col collapsed="false" customWidth="true" hidden="false" outlineLevel="0" max="11" min="11" style="99" width="16.84"/>
    <col collapsed="false" customWidth="true" hidden="false" outlineLevel="0" max="13" min="12" style="99" width="8.7"/>
    <col collapsed="false" customWidth="true" hidden="false" outlineLevel="0" max="14" min="14" style="99" width="8.99"/>
    <col collapsed="false" customWidth="true" hidden="false" outlineLevel="0" max="16" min="15" style="99" width="8.7"/>
    <col collapsed="false" customWidth="true" hidden="false" outlineLevel="0" max="17" min="17" style="99" width="3.14"/>
    <col collapsed="false" customWidth="true" hidden="false" outlineLevel="0" max="18" min="18" style="99" width="20.85"/>
    <col collapsed="false" customWidth="true" hidden="false" outlineLevel="0" max="19" min="19" style="99" width="16.84"/>
    <col collapsed="false" customWidth="true" hidden="false" outlineLevel="0" max="21" min="20" style="99" width="8.85"/>
    <col collapsed="false" customWidth="true" hidden="false" outlineLevel="0" max="22" min="22" style="99" width="9.28"/>
    <col collapsed="false" customWidth="true" hidden="false" outlineLevel="0" max="24" min="23" style="99" width="8.85"/>
    <col collapsed="false" customWidth="false" hidden="false" outlineLevel="0" max="257" min="25" style="99" width="9.14"/>
  </cols>
  <sheetData>
    <row r="2" customFormat="false" ht="14.25" hidden="false" customHeight="false" outlineLevel="0" collapsed="false">
      <c r="B2" s="100" t="s">
        <v>59</v>
      </c>
      <c r="C2" s="100"/>
      <c r="D2" s="100"/>
      <c r="E2" s="100"/>
      <c r="F2" s="100"/>
      <c r="G2" s="100"/>
      <c r="H2" s="100"/>
      <c r="I2" s="101"/>
      <c r="J2" s="100" t="s">
        <v>60</v>
      </c>
      <c r="K2" s="100"/>
      <c r="L2" s="100"/>
      <c r="M2" s="100"/>
      <c r="N2" s="100"/>
      <c r="O2" s="100"/>
      <c r="P2" s="100"/>
      <c r="R2" s="100" t="s">
        <v>61</v>
      </c>
      <c r="S2" s="100"/>
      <c r="T2" s="100"/>
      <c r="U2" s="100"/>
      <c r="V2" s="100"/>
      <c r="W2" s="100"/>
      <c r="X2" s="100"/>
    </row>
    <row r="3" customFormat="false" ht="15" hidden="false" customHeight="true" outlineLevel="0" collapsed="false">
      <c r="B3" s="102" t="s">
        <v>62</v>
      </c>
      <c r="C3" s="103" t="s">
        <v>63</v>
      </c>
      <c r="D3" s="104" t="s">
        <v>64</v>
      </c>
      <c r="E3" s="104"/>
      <c r="F3" s="104"/>
      <c r="G3" s="104"/>
      <c r="H3" s="104"/>
      <c r="I3" s="105"/>
      <c r="J3" s="106" t="s">
        <v>65</v>
      </c>
      <c r="K3" s="107" t="s">
        <v>66</v>
      </c>
      <c r="L3" s="104" t="str">
        <f aca="false">D3</f>
        <v>January</v>
      </c>
      <c r="M3" s="104"/>
      <c r="N3" s="104"/>
      <c r="O3" s="104"/>
      <c r="P3" s="104"/>
      <c r="R3" s="102" t="s">
        <v>67</v>
      </c>
      <c r="S3" s="103" t="s">
        <v>63</v>
      </c>
      <c r="T3" s="104" t="str">
        <f aca="false">L3</f>
        <v>January</v>
      </c>
      <c r="U3" s="104"/>
      <c r="V3" s="104"/>
      <c r="W3" s="104"/>
      <c r="X3" s="104"/>
    </row>
    <row r="4" customFormat="false" ht="15" hidden="false" customHeight="true" outlineLevel="0" collapsed="false">
      <c r="B4" s="102"/>
      <c r="C4" s="103"/>
      <c r="D4" s="108" t="n">
        <v>2019</v>
      </c>
      <c r="E4" s="109" t="s">
        <v>68</v>
      </c>
      <c r="F4" s="110" t="n">
        <v>2018</v>
      </c>
      <c r="G4" s="109" t="s">
        <v>68</v>
      </c>
      <c r="H4" s="111" t="s">
        <v>69</v>
      </c>
      <c r="I4" s="112"/>
      <c r="J4" s="106"/>
      <c r="K4" s="107"/>
      <c r="L4" s="113" t="n">
        <v>2019</v>
      </c>
      <c r="M4" s="114" t="n">
        <v>2018</v>
      </c>
      <c r="N4" s="115" t="s">
        <v>70</v>
      </c>
      <c r="O4" s="115" t="s">
        <v>71</v>
      </c>
      <c r="P4" s="115" t="s">
        <v>72</v>
      </c>
      <c r="R4" s="102"/>
      <c r="S4" s="103"/>
      <c r="T4" s="113" t="n">
        <v>2019</v>
      </c>
      <c r="U4" s="114" t="n">
        <v>2018</v>
      </c>
      <c r="V4" s="115" t="s">
        <v>70</v>
      </c>
      <c r="W4" s="115" t="s">
        <v>71</v>
      </c>
      <c r="X4" s="115" t="s">
        <v>72</v>
      </c>
    </row>
    <row r="5" customFormat="false" ht="12.75" hidden="false" customHeight="false" outlineLevel="0" collapsed="false">
      <c r="B5" s="116" t="n">
        <v>1</v>
      </c>
      <c r="C5" s="117" t="s">
        <v>73</v>
      </c>
      <c r="D5" s="118" t="n">
        <v>90</v>
      </c>
      <c r="E5" s="119" t="n">
        <v>0.195652173913044</v>
      </c>
      <c r="F5" s="118" t="n">
        <v>53</v>
      </c>
      <c r="G5" s="120" t="n">
        <v>0.146408839779006</v>
      </c>
      <c r="H5" s="121" t="n">
        <v>0.69811320754717</v>
      </c>
      <c r="I5" s="122"/>
      <c r="J5" s="106"/>
      <c r="K5" s="107"/>
      <c r="L5" s="113"/>
      <c r="M5" s="114"/>
      <c r="N5" s="115"/>
      <c r="O5" s="115"/>
      <c r="P5" s="115"/>
      <c r="R5" s="102"/>
      <c r="S5" s="103"/>
      <c r="T5" s="113"/>
      <c r="U5" s="114"/>
      <c r="V5" s="115"/>
      <c r="W5" s="115"/>
      <c r="X5" s="115"/>
    </row>
    <row r="6" customFormat="false" ht="15" hidden="false" customHeight="false" outlineLevel="0" collapsed="false">
      <c r="B6" s="123" t="n">
        <v>2</v>
      </c>
      <c r="C6" s="124" t="s">
        <v>74</v>
      </c>
      <c r="D6" s="125" t="n">
        <v>58</v>
      </c>
      <c r="E6" s="126" t="n">
        <v>0.126086956521739</v>
      </c>
      <c r="F6" s="125" t="n">
        <v>45</v>
      </c>
      <c r="G6" s="127" t="n">
        <v>0.124309392265193</v>
      </c>
      <c r="H6" s="128" t="n">
        <v>0.288888888888889</v>
      </c>
      <c r="I6" s="122"/>
      <c r="J6" s="129" t="s">
        <v>75</v>
      </c>
      <c r="K6" s="130" t="s">
        <v>73</v>
      </c>
      <c r="L6" s="131" t="n">
        <v>32</v>
      </c>
      <c r="M6" s="132" t="n">
        <v>12</v>
      </c>
      <c r="N6" s="133" t="n">
        <v>1.66666666666667</v>
      </c>
      <c r="O6" s="134"/>
      <c r="P6" s="134"/>
      <c r="R6" s="129" t="s">
        <v>76</v>
      </c>
      <c r="S6" s="130" t="s">
        <v>73</v>
      </c>
      <c r="T6" s="131" t="n">
        <v>26</v>
      </c>
      <c r="U6" s="132" t="n">
        <v>11</v>
      </c>
      <c r="V6" s="133" t="n">
        <v>1.36363636363636</v>
      </c>
      <c r="W6" s="134"/>
      <c r="X6" s="134"/>
    </row>
    <row r="7" customFormat="false" ht="15" hidden="false" customHeight="false" outlineLevel="0" collapsed="false">
      <c r="B7" s="123" t="n">
        <v>3</v>
      </c>
      <c r="C7" s="124" t="s">
        <v>77</v>
      </c>
      <c r="D7" s="125" t="n">
        <v>44</v>
      </c>
      <c r="E7" s="126" t="n">
        <v>0.0956521739130435</v>
      </c>
      <c r="F7" s="125" t="n">
        <v>23</v>
      </c>
      <c r="G7" s="127" t="n">
        <v>0.06353591160221</v>
      </c>
      <c r="H7" s="128" t="n">
        <v>0.91304347826087</v>
      </c>
      <c r="I7" s="122"/>
      <c r="J7" s="135"/>
      <c r="K7" s="136" t="s">
        <v>78</v>
      </c>
      <c r="L7" s="137" t="n">
        <v>24</v>
      </c>
      <c r="M7" s="138" t="n">
        <v>19</v>
      </c>
      <c r="N7" s="139" t="n">
        <v>0.263157894736842</v>
      </c>
      <c r="O7" s="140"/>
      <c r="P7" s="140"/>
      <c r="R7" s="135"/>
      <c r="S7" s="136" t="s">
        <v>77</v>
      </c>
      <c r="T7" s="137" t="n">
        <v>14</v>
      </c>
      <c r="U7" s="138" t="n">
        <v>2</v>
      </c>
      <c r="V7" s="139" t="n">
        <v>6</v>
      </c>
      <c r="W7" s="140"/>
      <c r="X7" s="140"/>
    </row>
    <row r="8" customFormat="false" ht="15" hidden="false" customHeight="false" outlineLevel="0" collapsed="false">
      <c r="B8" s="123" t="n">
        <v>4</v>
      </c>
      <c r="C8" s="124" t="s">
        <v>79</v>
      </c>
      <c r="D8" s="125" t="n">
        <v>40</v>
      </c>
      <c r="E8" s="126" t="n">
        <v>0.0869565217391304</v>
      </c>
      <c r="F8" s="125" t="n">
        <v>49</v>
      </c>
      <c r="G8" s="127" t="n">
        <v>0.135359116022099</v>
      </c>
      <c r="H8" s="128" t="n">
        <v>-0.183673469387755</v>
      </c>
      <c r="I8" s="122"/>
      <c r="J8" s="135"/>
      <c r="K8" s="136" t="s">
        <v>80</v>
      </c>
      <c r="L8" s="137" t="n">
        <v>19</v>
      </c>
      <c r="M8" s="138" t="n">
        <v>2</v>
      </c>
      <c r="N8" s="139" t="n">
        <v>8.5</v>
      </c>
      <c r="O8" s="140"/>
      <c r="P8" s="140"/>
      <c r="R8" s="135"/>
      <c r="S8" s="136" t="s">
        <v>81</v>
      </c>
      <c r="T8" s="137" t="n">
        <v>6</v>
      </c>
      <c r="U8" s="138" t="n">
        <v>7</v>
      </c>
      <c r="V8" s="139" t="n">
        <v>-0.142857142857143</v>
      </c>
      <c r="W8" s="140"/>
      <c r="X8" s="140"/>
    </row>
    <row r="9" customFormat="false" ht="12.75" hidden="false" customHeight="false" outlineLevel="0" collapsed="false">
      <c r="B9" s="123" t="n">
        <v>5</v>
      </c>
      <c r="C9" s="124" t="s">
        <v>82</v>
      </c>
      <c r="D9" s="125" t="n">
        <v>33</v>
      </c>
      <c r="E9" s="126" t="n">
        <v>0.0717391304347826</v>
      </c>
      <c r="F9" s="125" t="n">
        <v>26</v>
      </c>
      <c r="G9" s="127" t="n">
        <v>0.0718232044198895</v>
      </c>
      <c r="H9" s="128" t="n">
        <v>0.269230769230769</v>
      </c>
      <c r="I9" s="122"/>
      <c r="J9" s="129"/>
      <c r="K9" s="129" t="s">
        <v>83</v>
      </c>
      <c r="L9" s="141" t="n">
        <v>66</v>
      </c>
      <c r="M9" s="141" t="n">
        <v>72</v>
      </c>
      <c r="N9" s="142" t="n">
        <v>-0.0833333333333334</v>
      </c>
      <c r="O9" s="140"/>
      <c r="P9" s="140"/>
      <c r="R9" s="129"/>
      <c r="S9" s="129" t="s">
        <v>83</v>
      </c>
      <c r="T9" s="141" t="n">
        <v>30</v>
      </c>
      <c r="U9" s="141" t="n">
        <v>36</v>
      </c>
      <c r="V9" s="142" t="n">
        <v>-0.166666666666667</v>
      </c>
      <c r="W9" s="140"/>
      <c r="X9" s="140"/>
    </row>
    <row r="10" customFormat="false" ht="12.75" hidden="false" customHeight="false" outlineLevel="0" collapsed="false">
      <c r="B10" s="123" t="n">
        <v>6</v>
      </c>
      <c r="C10" s="124" t="s">
        <v>78</v>
      </c>
      <c r="D10" s="125" t="n">
        <v>24</v>
      </c>
      <c r="E10" s="126" t="n">
        <v>0.0521739130434783</v>
      </c>
      <c r="F10" s="125" t="n">
        <v>20</v>
      </c>
      <c r="G10" s="127" t="n">
        <v>0.0552486187845304</v>
      </c>
      <c r="H10" s="128" t="n">
        <v>0.2</v>
      </c>
      <c r="I10" s="122"/>
      <c r="J10" s="143" t="s">
        <v>84</v>
      </c>
      <c r="K10" s="144"/>
      <c r="L10" s="145" t="n">
        <v>141</v>
      </c>
      <c r="M10" s="145" t="n">
        <v>105</v>
      </c>
      <c r="N10" s="146" t="n">
        <v>0.342857142857143</v>
      </c>
      <c r="O10" s="147" t="n">
        <v>0.306521739130435</v>
      </c>
      <c r="P10" s="147" t="n">
        <v>0.290055248618785</v>
      </c>
      <c r="R10" s="143" t="s">
        <v>85</v>
      </c>
      <c r="S10" s="144"/>
      <c r="T10" s="145" t="n">
        <v>76</v>
      </c>
      <c r="U10" s="145" t="n">
        <v>56</v>
      </c>
      <c r="V10" s="146" t="n">
        <v>0.357142857142857</v>
      </c>
      <c r="W10" s="147" t="n">
        <v>0.165217391304348</v>
      </c>
      <c r="X10" s="147" t="n">
        <v>0.154696132596685</v>
      </c>
    </row>
    <row r="11" customFormat="false" ht="15" hidden="false" customHeight="false" outlineLevel="0" collapsed="false">
      <c r="B11" s="123" t="n">
        <v>7</v>
      </c>
      <c r="C11" s="124" t="s">
        <v>86</v>
      </c>
      <c r="D11" s="125" t="n">
        <v>22</v>
      </c>
      <c r="E11" s="126" t="n">
        <v>0.0478260869565217</v>
      </c>
      <c r="F11" s="125" t="n">
        <v>13</v>
      </c>
      <c r="G11" s="127" t="n">
        <v>0.0359116022099448</v>
      </c>
      <c r="H11" s="128" t="n">
        <v>0.692307692307692</v>
      </c>
      <c r="I11" s="122"/>
      <c r="J11" s="129" t="s">
        <v>87</v>
      </c>
      <c r="K11" s="130" t="s">
        <v>73</v>
      </c>
      <c r="L11" s="131" t="n">
        <v>7</v>
      </c>
      <c r="M11" s="132" t="n">
        <v>7</v>
      </c>
      <c r="N11" s="133" t="n">
        <v>0</v>
      </c>
      <c r="O11" s="134"/>
      <c r="P11" s="134"/>
      <c r="R11" s="129" t="s">
        <v>88</v>
      </c>
      <c r="S11" s="136" t="s">
        <v>82</v>
      </c>
      <c r="T11" s="131" t="n">
        <v>11</v>
      </c>
      <c r="U11" s="132" t="n">
        <v>8</v>
      </c>
      <c r="V11" s="133" t="n">
        <v>0.375</v>
      </c>
      <c r="W11" s="134"/>
      <c r="X11" s="134"/>
    </row>
    <row r="12" customFormat="false" ht="15" hidden="false" customHeight="false" outlineLevel="0" collapsed="false">
      <c r="B12" s="123" t="n">
        <v>8</v>
      </c>
      <c r="C12" s="124" t="s">
        <v>89</v>
      </c>
      <c r="D12" s="125" t="n">
        <v>19</v>
      </c>
      <c r="E12" s="126" t="n">
        <v>0.041304347826087</v>
      </c>
      <c r="F12" s="125" t="n">
        <v>11</v>
      </c>
      <c r="G12" s="127" t="n">
        <v>0.0303867403314917</v>
      </c>
      <c r="H12" s="128" t="n">
        <v>0.727272727272727</v>
      </c>
      <c r="I12" s="122"/>
      <c r="J12" s="135"/>
      <c r="K12" s="136" t="s">
        <v>79</v>
      </c>
      <c r="L12" s="137" t="n">
        <v>6</v>
      </c>
      <c r="M12" s="138" t="n">
        <v>7</v>
      </c>
      <c r="N12" s="139" t="n">
        <v>-0.142857142857143</v>
      </c>
      <c r="O12" s="140"/>
      <c r="P12" s="140"/>
      <c r="R12" s="135"/>
      <c r="S12" s="136" t="s">
        <v>78</v>
      </c>
      <c r="T12" s="137" t="n">
        <v>11</v>
      </c>
      <c r="U12" s="138" t="n">
        <v>6</v>
      </c>
      <c r="V12" s="139" t="n">
        <v>0.833333333333333</v>
      </c>
      <c r="W12" s="140"/>
      <c r="X12" s="140"/>
    </row>
    <row r="13" customFormat="false" ht="15" hidden="false" customHeight="false" outlineLevel="0" collapsed="false">
      <c r="B13" s="123"/>
      <c r="C13" s="124" t="s">
        <v>80</v>
      </c>
      <c r="D13" s="125" t="n">
        <v>19</v>
      </c>
      <c r="E13" s="126" t="n">
        <v>0.041304347826087</v>
      </c>
      <c r="F13" s="125" t="n">
        <v>2</v>
      </c>
      <c r="G13" s="127" t="n">
        <v>0.00552486187845304</v>
      </c>
      <c r="H13" s="128" t="n">
        <v>8.5</v>
      </c>
      <c r="I13" s="122"/>
      <c r="J13" s="135"/>
      <c r="K13" s="136" t="s">
        <v>89</v>
      </c>
      <c r="L13" s="137" t="n">
        <v>3</v>
      </c>
      <c r="M13" s="138"/>
      <c r="N13" s="139"/>
      <c r="O13" s="140"/>
      <c r="P13" s="140"/>
      <c r="R13" s="135"/>
      <c r="S13" s="136" t="s">
        <v>90</v>
      </c>
      <c r="T13" s="137" t="n">
        <v>10</v>
      </c>
      <c r="U13" s="138" t="n">
        <v>6</v>
      </c>
      <c r="V13" s="139" t="n">
        <v>0.666666666666667</v>
      </c>
      <c r="W13" s="140"/>
      <c r="X13" s="140"/>
    </row>
    <row r="14" customFormat="false" ht="12.75" hidden="false" customHeight="false" outlineLevel="0" collapsed="false">
      <c r="B14" s="123" t="n">
        <v>10</v>
      </c>
      <c r="C14" s="124" t="s">
        <v>90</v>
      </c>
      <c r="D14" s="125" t="n">
        <v>14</v>
      </c>
      <c r="E14" s="126" t="n">
        <v>0.0304347826086957</v>
      </c>
      <c r="F14" s="125" t="n">
        <v>19</v>
      </c>
      <c r="G14" s="127" t="n">
        <v>0.0524861878453039</v>
      </c>
      <c r="H14" s="128" t="n">
        <v>-0.263157894736842</v>
      </c>
      <c r="I14" s="122"/>
      <c r="J14" s="148"/>
      <c r="K14" s="129" t="s">
        <v>83</v>
      </c>
      <c r="L14" s="141" t="n">
        <v>2</v>
      </c>
      <c r="M14" s="141" t="n">
        <v>3</v>
      </c>
      <c r="N14" s="142" t="n">
        <v>-0.333333333333333</v>
      </c>
      <c r="O14" s="140"/>
      <c r="P14" s="140"/>
      <c r="R14" s="148"/>
      <c r="S14" s="129" t="s">
        <v>83</v>
      </c>
      <c r="T14" s="141" t="n">
        <v>7</v>
      </c>
      <c r="U14" s="141" t="n">
        <v>8</v>
      </c>
      <c r="V14" s="142" t="n">
        <v>-0.125</v>
      </c>
      <c r="W14" s="140"/>
      <c r="X14" s="140"/>
    </row>
    <row r="15" customFormat="false" ht="12.75" hidden="false" customHeight="false" outlineLevel="0" collapsed="false">
      <c r="B15" s="149"/>
      <c r="C15" s="150" t="s">
        <v>91</v>
      </c>
      <c r="D15" s="125" t="n">
        <v>14</v>
      </c>
      <c r="E15" s="126" t="n">
        <v>0.0304347826086957</v>
      </c>
      <c r="F15" s="125" t="n">
        <v>22</v>
      </c>
      <c r="G15" s="127" t="n">
        <v>0.0607734806629834</v>
      </c>
      <c r="H15" s="128" t="n">
        <v>-0.363636363636364</v>
      </c>
      <c r="I15" s="122"/>
      <c r="J15" s="143" t="s">
        <v>92</v>
      </c>
      <c r="K15" s="144"/>
      <c r="L15" s="145" t="n">
        <v>18</v>
      </c>
      <c r="M15" s="145" t="n">
        <v>17</v>
      </c>
      <c r="N15" s="146" t="n">
        <v>0.0588235294117647</v>
      </c>
      <c r="O15" s="147" t="n">
        <v>0.0391304347826087</v>
      </c>
      <c r="P15" s="147" t="n">
        <v>0.0469613259668508</v>
      </c>
      <c r="R15" s="143" t="s">
        <v>93</v>
      </c>
      <c r="S15" s="144"/>
      <c r="T15" s="145" t="n">
        <v>39</v>
      </c>
      <c r="U15" s="145" t="n">
        <v>28</v>
      </c>
      <c r="V15" s="146" t="n">
        <v>0.392857142857143</v>
      </c>
      <c r="W15" s="147" t="n">
        <v>0.0847826086956522</v>
      </c>
      <c r="X15" s="147" t="n">
        <v>0.0773480662983425</v>
      </c>
    </row>
    <row r="16" customFormat="false" ht="15" hidden="false" customHeight="false" outlineLevel="0" collapsed="false">
      <c r="B16" s="151" t="s">
        <v>94</v>
      </c>
      <c r="C16" s="151"/>
      <c r="D16" s="152" t="n">
        <v>377</v>
      </c>
      <c r="E16" s="153" t="n">
        <v>0.819565217391304</v>
      </c>
      <c r="F16" s="152" t="n">
        <v>283</v>
      </c>
      <c r="G16" s="153" t="n">
        <v>0.781767955801105</v>
      </c>
      <c r="H16" s="154" t="n">
        <v>0.332155477031802</v>
      </c>
      <c r="I16" s="122"/>
      <c r="J16" s="129" t="s">
        <v>95</v>
      </c>
      <c r="K16" s="130" t="s">
        <v>79</v>
      </c>
      <c r="L16" s="131" t="n">
        <v>25</v>
      </c>
      <c r="M16" s="132" t="n">
        <v>22</v>
      </c>
      <c r="N16" s="133" t="n">
        <v>0.136363636363636</v>
      </c>
      <c r="O16" s="134"/>
      <c r="P16" s="134"/>
      <c r="R16" s="129" t="s">
        <v>96</v>
      </c>
      <c r="S16" s="130" t="s">
        <v>77</v>
      </c>
      <c r="T16" s="131" t="n">
        <v>19</v>
      </c>
      <c r="U16" s="132" t="n">
        <v>17</v>
      </c>
      <c r="V16" s="133" t="n">
        <v>0.117647058823529</v>
      </c>
      <c r="W16" s="134"/>
      <c r="X16" s="134"/>
    </row>
    <row r="17" customFormat="false" ht="15" hidden="false" customHeight="false" outlineLevel="0" collapsed="false">
      <c r="B17" s="155" t="s">
        <v>97</v>
      </c>
      <c r="C17" s="155"/>
      <c r="D17" s="156" t="n">
        <v>83</v>
      </c>
      <c r="E17" s="153" t="n">
        <v>0.180434782608696</v>
      </c>
      <c r="F17" s="156" t="n">
        <v>79</v>
      </c>
      <c r="G17" s="153" t="n">
        <v>0.218232044198895</v>
      </c>
      <c r="H17" s="157" t="n">
        <v>0.0506329113924051</v>
      </c>
      <c r="I17" s="122"/>
      <c r="J17" s="135"/>
      <c r="K17" s="136" t="s">
        <v>91</v>
      </c>
      <c r="L17" s="137" t="n">
        <v>7</v>
      </c>
      <c r="M17" s="138" t="n">
        <v>13</v>
      </c>
      <c r="N17" s="139" t="n">
        <v>-0.461538461538462</v>
      </c>
      <c r="O17" s="140"/>
      <c r="P17" s="140"/>
      <c r="R17" s="135"/>
      <c r="S17" s="136" t="s">
        <v>73</v>
      </c>
      <c r="T17" s="137" t="n">
        <v>18</v>
      </c>
      <c r="U17" s="138" t="n">
        <v>2</v>
      </c>
      <c r="V17" s="139" t="n">
        <v>8</v>
      </c>
      <c r="W17" s="140"/>
      <c r="X17" s="140"/>
    </row>
    <row r="18" customFormat="false" ht="15" hidden="false" customHeight="false" outlineLevel="0" collapsed="false">
      <c r="B18" s="151" t="s">
        <v>98</v>
      </c>
      <c r="C18" s="151"/>
      <c r="D18" s="158" t="n">
        <v>460</v>
      </c>
      <c r="E18" s="159" t="n">
        <v>1</v>
      </c>
      <c r="F18" s="158" t="n">
        <v>362</v>
      </c>
      <c r="G18" s="160" t="n">
        <v>1</v>
      </c>
      <c r="H18" s="157" t="n">
        <v>0.270718232044199</v>
      </c>
      <c r="I18" s="122"/>
      <c r="J18" s="135"/>
      <c r="K18" s="136" t="s">
        <v>73</v>
      </c>
      <c r="L18" s="137" t="n">
        <v>7</v>
      </c>
      <c r="M18" s="138" t="n">
        <v>8</v>
      </c>
      <c r="N18" s="139" t="n">
        <v>-0.125</v>
      </c>
      <c r="O18" s="140"/>
      <c r="P18" s="140"/>
      <c r="R18" s="135"/>
      <c r="S18" s="136" t="s">
        <v>78</v>
      </c>
      <c r="T18" s="137" t="n">
        <v>13</v>
      </c>
      <c r="U18" s="138" t="n">
        <v>12</v>
      </c>
      <c r="V18" s="139" t="n">
        <v>0.0833333333333333</v>
      </c>
      <c r="W18" s="140"/>
      <c r="X18" s="140"/>
    </row>
    <row r="19" customFormat="false" ht="12.75" hidden="false" customHeight="true" outlineLevel="0" collapsed="false">
      <c r="B19" s="161" t="s">
        <v>49</v>
      </c>
      <c r="C19" s="161"/>
      <c r="D19" s="161"/>
      <c r="E19" s="161"/>
      <c r="F19" s="161"/>
      <c r="G19" s="161"/>
      <c r="H19" s="161"/>
      <c r="I19" s="122"/>
      <c r="J19" s="148"/>
      <c r="K19" s="162" t="s">
        <v>83</v>
      </c>
      <c r="L19" s="141" t="n">
        <v>27</v>
      </c>
      <c r="M19" s="141" t="n">
        <v>20</v>
      </c>
      <c r="N19" s="142" t="n">
        <v>0.35</v>
      </c>
      <c r="O19" s="140"/>
      <c r="P19" s="140"/>
      <c r="R19" s="148"/>
      <c r="S19" s="162" t="s">
        <v>83</v>
      </c>
      <c r="T19" s="141" t="n">
        <v>76</v>
      </c>
      <c r="U19" s="141" t="n">
        <v>61</v>
      </c>
      <c r="V19" s="142" t="n">
        <v>0.245901639344262</v>
      </c>
      <c r="W19" s="140"/>
      <c r="X19" s="140"/>
    </row>
    <row r="20" customFormat="false" ht="12.75" hidden="false" customHeight="true" outlineLevel="0" collapsed="false">
      <c r="B20" s="163" t="s">
        <v>50</v>
      </c>
      <c r="C20" s="163"/>
      <c r="D20" s="163"/>
      <c r="E20" s="163"/>
      <c r="F20" s="163"/>
      <c r="G20" s="163"/>
      <c r="H20" s="163"/>
      <c r="I20" s="122"/>
      <c r="J20" s="164" t="s">
        <v>99</v>
      </c>
      <c r="K20" s="165"/>
      <c r="L20" s="145" t="n">
        <v>66</v>
      </c>
      <c r="M20" s="145" t="n">
        <v>63</v>
      </c>
      <c r="N20" s="146" t="n">
        <v>0.0476190476190477</v>
      </c>
      <c r="O20" s="147" t="n">
        <v>0.143478260869565</v>
      </c>
      <c r="P20" s="147" t="n">
        <v>0.174033149171271</v>
      </c>
      <c r="R20" s="143" t="s">
        <v>100</v>
      </c>
      <c r="S20" s="166"/>
      <c r="T20" s="145" t="n">
        <v>126</v>
      </c>
      <c r="U20" s="145" t="n">
        <v>92</v>
      </c>
      <c r="V20" s="146" t="n">
        <v>0.369565217391304</v>
      </c>
      <c r="W20" s="147" t="n">
        <v>0.273913043478261</v>
      </c>
      <c r="X20" s="147" t="n">
        <v>0.25414364640884</v>
      </c>
    </row>
    <row r="21" customFormat="false" ht="12.75" hidden="false" customHeight="true" outlineLevel="0" collapsed="false">
      <c r="B21" s="163"/>
      <c r="C21" s="163"/>
      <c r="D21" s="163"/>
      <c r="E21" s="163"/>
      <c r="F21" s="163"/>
      <c r="G21" s="163"/>
      <c r="H21" s="163"/>
      <c r="I21" s="167"/>
      <c r="J21" s="129" t="s">
        <v>101</v>
      </c>
      <c r="K21" s="130" t="s">
        <v>77</v>
      </c>
      <c r="L21" s="131" t="n">
        <v>18</v>
      </c>
      <c r="M21" s="132" t="n">
        <v>11</v>
      </c>
      <c r="N21" s="133" t="n">
        <v>0.636363636363637</v>
      </c>
      <c r="O21" s="134"/>
      <c r="P21" s="134"/>
      <c r="R21" s="135" t="s">
        <v>102</v>
      </c>
      <c r="S21" s="130" t="s">
        <v>103</v>
      </c>
      <c r="T21" s="168" t="n">
        <v>2</v>
      </c>
      <c r="U21" s="132"/>
      <c r="V21" s="133"/>
      <c r="W21" s="134"/>
      <c r="X21" s="134"/>
    </row>
    <row r="22" customFormat="false" ht="15" hidden="false" customHeight="false" outlineLevel="0" collapsed="false">
      <c r="B22" s="169"/>
      <c r="C22" s="169"/>
      <c r="D22" s="122"/>
      <c r="E22" s="122"/>
      <c r="F22" s="122"/>
      <c r="G22" s="122"/>
      <c r="H22" s="169"/>
      <c r="I22" s="122"/>
      <c r="J22" s="135"/>
      <c r="K22" s="136" t="s">
        <v>73</v>
      </c>
      <c r="L22" s="137" t="n">
        <v>16</v>
      </c>
      <c r="M22" s="138" t="n">
        <v>15</v>
      </c>
      <c r="N22" s="139" t="n">
        <v>0.0666666666666667</v>
      </c>
      <c r="O22" s="140"/>
      <c r="P22" s="140"/>
      <c r="R22" s="135"/>
      <c r="S22" s="136" t="s">
        <v>73</v>
      </c>
      <c r="T22" s="170"/>
      <c r="U22" s="138" t="n">
        <v>1</v>
      </c>
      <c r="V22" s="139" t="n">
        <v>-1</v>
      </c>
      <c r="W22" s="140"/>
      <c r="X22" s="140"/>
    </row>
    <row r="23" customFormat="false" ht="15" hidden="false" customHeight="false" outlineLevel="0" collapsed="false">
      <c r="B23" s="169"/>
      <c r="C23" s="169"/>
      <c r="D23" s="122"/>
      <c r="E23" s="122"/>
      <c r="F23" s="122"/>
      <c r="G23" s="122"/>
      <c r="H23" s="169"/>
      <c r="I23" s="122"/>
      <c r="J23" s="135"/>
      <c r="K23" s="136" t="s">
        <v>89</v>
      </c>
      <c r="L23" s="137" t="n">
        <v>8</v>
      </c>
      <c r="M23" s="138" t="n">
        <v>9</v>
      </c>
      <c r="N23" s="139" t="n">
        <v>-0.111111111111111</v>
      </c>
      <c r="O23" s="140"/>
      <c r="P23" s="140"/>
      <c r="R23" s="135"/>
      <c r="S23" s="136"/>
      <c r="T23" s="170"/>
      <c r="U23" s="138"/>
      <c r="V23" s="139"/>
      <c r="W23" s="140"/>
      <c r="X23" s="140"/>
    </row>
    <row r="24" customFormat="false" ht="12.75" hidden="false" customHeight="false" outlineLevel="0" collapsed="false">
      <c r="B24" s="171"/>
      <c r="C24" s="171"/>
      <c r="D24" s="171"/>
      <c r="E24" s="171"/>
      <c r="F24" s="171"/>
      <c r="G24" s="171"/>
      <c r="H24" s="171"/>
      <c r="I24" s="122"/>
      <c r="J24" s="148"/>
      <c r="K24" s="162" t="s">
        <v>83</v>
      </c>
      <c r="L24" s="141" t="n">
        <v>17</v>
      </c>
      <c r="M24" s="141" t="n">
        <v>20</v>
      </c>
      <c r="N24" s="142" t="n">
        <v>-0.15</v>
      </c>
      <c r="O24" s="140"/>
      <c r="P24" s="140"/>
      <c r="R24" s="148"/>
      <c r="S24" s="162" t="s">
        <v>83</v>
      </c>
      <c r="T24" s="141" t="n">
        <v>0</v>
      </c>
      <c r="U24" s="141" t="n">
        <v>0</v>
      </c>
      <c r="V24" s="142"/>
      <c r="W24" s="140"/>
      <c r="X24" s="140"/>
    </row>
    <row r="25" customFormat="false" ht="12.7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22"/>
      <c r="J25" s="172" t="s">
        <v>104</v>
      </c>
      <c r="K25" s="165"/>
      <c r="L25" s="145" t="n">
        <v>59</v>
      </c>
      <c r="M25" s="145" t="n">
        <v>55</v>
      </c>
      <c r="N25" s="146" t="n">
        <v>0.0727272727272728</v>
      </c>
      <c r="O25" s="147" t="n">
        <v>0.128260869565217</v>
      </c>
      <c r="P25" s="147" t="n">
        <v>0.151933701657459</v>
      </c>
      <c r="R25" s="143" t="s">
        <v>105</v>
      </c>
      <c r="S25" s="165"/>
      <c r="T25" s="145" t="n">
        <v>2</v>
      </c>
      <c r="U25" s="145" t="n">
        <v>1</v>
      </c>
      <c r="V25" s="146" t="n">
        <v>1</v>
      </c>
      <c r="W25" s="147" t="n">
        <v>0.00434782608695652</v>
      </c>
      <c r="X25" s="147" t="n">
        <v>0.00276243093922652</v>
      </c>
    </row>
    <row r="26" customFormat="false" ht="1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22"/>
      <c r="J26" s="173" t="s">
        <v>106</v>
      </c>
      <c r="K26" s="130" t="s">
        <v>74</v>
      </c>
      <c r="L26" s="131" t="n">
        <v>54</v>
      </c>
      <c r="M26" s="132" t="n">
        <v>37</v>
      </c>
      <c r="N26" s="133" t="n">
        <v>0.459459459459459</v>
      </c>
      <c r="O26" s="134"/>
      <c r="P26" s="134"/>
      <c r="R26" s="173" t="s">
        <v>107</v>
      </c>
      <c r="S26" s="130" t="s">
        <v>73</v>
      </c>
      <c r="T26" s="131" t="n">
        <v>5</v>
      </c>
      <c r="U26" s="132" t="n">
        <v>6</v>
      </c>
      <c r="V26" s="139" t="n">
        <v>-0.166666666666667</v>
      </c>
      <c r="W26" s="134"/>
      <c r="X26" s="134"/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171"/>
      <c r="H27" s="171"/>
      <c r="I27" s="122"/>
      <c r="J27" s="135"/>
      <c r="K27" s="136" t="s">
        <v>82</v>
      </c>
      <c r="L27" s="137" t="n">
        <v>29</v>
      </c>
      <c r="M27" s="138" t="n">
        <v>24</v>
      </c>
      <c r="N27" s="139" t="n">
        <v>0.208333333333333</v>
      </c>
      <c r="O27" s="140"/>
      <c r="P27" s="140"/>
      <c r="R27" s="135"/>
      <c r="S27" s="136" t="s">
        <v>103</v>
      </c>
      <c r="T27" s="137" t="n">
        <v>2</v>
      </c>
      <c r="U27" s="138" t="n">
        <v>1</v>
      </c>
      <c r="V27" s="139" t="n">
        <v>1</v>
      </c>
      <c r="W27" s="140"/>
      <c r="X27" s="140"/>
    </row>
    <row r="28" customFormat="false" ht="15" hidden="false" customHeight="false" outlineLevel="0" collapsed="false">
      <c r="B28" s="171"/>
      <c r="C28" s="171"/>
      <c r="D28" s="171"/>
      <c r="E28" s="171"/>
      <c r="F28" s="171"/>
      <c r="G28" s="171"/>
      <c r="H28" s="171"/>
      <c r="I28" s="122"/>
      <c r="J28" s="135"/>
      <c r="K28" s="136" t="s">
        <v>73</v>
      </c>
      <c r="L28" s="137" t="n">
        <v>28</v>
      </c>
      <c r="M28" s="138" t="n">
        <v>11</v>
      </c>
      <c r="N28" s="139" t="n">
        <v>1.54545454545455</v>
      </c>
      <c r="O28" s="140"/>
      <c r="P28" s="140"/>
      <c r="R28" s="135"/>
      <c r="S28" s="136" t="s">
        <v>108</v>
      </c>
      <c r="T28" s="137" t="n">
        <v>2</v>
      </c>
      <c r="U28" s="138" t="n">
        <v>2</v>
      </c>
      <c r="V28" s="139" t="n">
        <v>0</v>
      </c>
      <c r="W28" s="140"/>
      <c r="X28" s="140"/>
    </row>
    <row r="29" customFormat="false" ht="12.75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4"/>
      <c r="J29" s="148"/>
      <c r="K29" s="129" t="s">
        <v>83</v>
      </c>
      <c r="L29" s="141" t="n">
        <v>61</v>
      </c>
      <c r="M29" s="141" t="n">
        <v>49</v>
      </c>
      <c r="N29" s="142" t="n">
        <v>0.244897959183674</v>
      </c>
      <c r="O29" s="140"/>
      <c r="P29" s="140"/>
      <c r="R29" s="148"/>
      <c r="S29" s="129" t="s">
        <v>83</v>
      </c>
      <c r="T29" s="141" t="n">
        <v>5</v>
      </c>
      <c r="U29" s="141" t="n">
        <v>5</v>
      </c>
      <c r="V29" s="142" t="n">
        <v>0</v>
      </c>
      <c r="W29" s="140"/>
      <c r="X29" s="140"/>
    </row>
    <row r="30" customFormat="false" ht="12.75" hidden="false" customHeight="false" outlineLevel="0" collapsed="false">
      <c r="B30" s="171"/>
      <c r="C30" s="171"/>
      <c r="D30" s="171"/>
      <c r="E30" s="171"/>
      <c r="F30" s="171"/>
      <c r="G30" s="171"/>
      <c r="H30" s="171"/>
      <c r="I30" s="122"/>
      <c r="J30" s="143" t="s">
        <v>109</v>
      </c>
      <c r="K30" s="175"/>
      <c r="L30" s="145" t="n">
        <v>172</v>
      </c>
      <c r="M30" s="145" t="n">
        <v>121</v>
      </c>
      <c r="N30" s="146" t="n">
        <v>0.421487603305785</v>
      </c>
      <c r="O30" s="147" t="n">
        <v>0.373913043478261</v>
      </c>
      <c r="P30" s="147" t="n">
        <v>0.334254143646409</v>
      </c>
      <c r="R30" s="143" t="s">
        <v>110</v>
      </c>
      <c r="S30" s="144"/>
      <c r="T30" s="145" t="n">
        <v>14</v>
      </c>
      <c r="U30" s="145" t="n">
        <v>14</v>
      </c>
      <c r="V30" s="146" t="n">
        <v>0</v>
      </c>
      <c r="W30" s="147" t="n">
        <v>0.0304347826086957</v>
      </c>
      <c r="X30" s="147" t="n">
        <v>0.0386740331491713</v>
      </c>
    </row>
    <row r="31" customFormat="false" ht="1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22"/>
      <c r="J31" s="143" t="s">
        <v>111</v>
      </c>
      <c r="K31" s="176"/>
      <c r="L31" s="145" t="n">
        <v>4</v>
      </c>
      <c r="M31" s="145" t="n">
        <v>1</v>
      </c>
      <c r="N31" s="146" t="n">
        <v>3</v>
      </c>
      <c r="O31" s="147" t="n">
        <v>0.00869565217391304</v>
      </c>
      <c r="P31" s="147" t="n">
        <v>0.00276243093922652</v>
      </c>
      <c r="R31" s="129" t="s">
        <v>112</v>
      </c>
      <c r="S31" s="130" t="s">
        <v>82</v>
      </c>
      <c r="T31" s="131" t="n">
        <v>9</v>
      </c>
      <c r="U31" s="132" t="n">
        <v>11</v>
      </c>
      <c r="V31" s="133" t="n">
        <v>-0.181818181818182</v>
      </c>
      <c r="W31" s="134"/>
      <c r="X31" s="134"/>
    </row>
    <row r="32" customFormat="false" ht="1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22"/>
      <c r="J32" s="177" t="s">
        <v>98</v>
      </c>
      <c r="K32" s="177"/>
      <c r="L32" s="178" t="n">
        <v>460</v>
      </c>
      <c r="M32" s="178" t="n">
        <v>362</v>
      </c>
      <c r="N32" s="157" t="n">
        <v>0.270718232044199</v>
      </c>
      <c r="O32" s="179" t="n">
        <v>1</v>
      </c>
      <c r="P32" s="179" t="n">
        <v>1</v>
      </c>
      <c r="R32" s="135"/>
      <c r="S32" s="136" t="s">
        <v>77</v>
      </c>
      <c r="T32" s="137" t="n">
        <v>7</v>
      </c>
      <c r="U32" s="138" t="n">
        <v>2</v>
      </c>
      <c r="V32" s="139" t="n">
        <v>2.5</v>
      </c>
      <c r="W32" s="140"/>
      <c r="X32" s="140"/>
    </row>
    <row r="33" customFormat="false" ht="1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22"/>
      <c r="J33" s="122"/>
      <c r="K33" s="122"/>
      <c r="L33" s="122"/>
      <c r="O33" s="167"/>
      <c r="R33" s="135"/>
      <c r="S33" s="136" t="s">
        <v>74</v>
      </c>
      <c r="T33" s="137" t="n">
        <v>7</v>
      </c>
      <c r="U33" s="138" t="n">
        <v>8</v>
      </c>
      <c r="V33" s="139" t="n">
        <v>-0.125</v>
      </c>
      <c r="W33" s="140"/>
      <c r="X33" s="140"/>
    </row>
    <row r="34" customFormat="false" ht="12.75" hidden="false" customHeight="false" outlineLevel="0" collapsed="false">
      <c r="B34" s="171"/>
      <c r="C34" s="171"/>
      <c r="D34" s="171"/>
      <c r="E34" s="171"/>
      <c r="F34" s="171"/>
      <c r="G34" s="171"/>
      <c r="H34" s="171"/>
      <c r="I34" s="122"/>
      <c r="J34" s="122"/>
      <c r="K34" s="122"/>
      <c r="L34" s="122"/>
      <c r="O34" s="167"/>
      <c r="R34" s="148"/>
      <c r="S34" s="129" t="s">
        <v>83</v>
      </c>
      <c r="T34" s="141" t="n">
        <v>13</v>
      </c>
      <c r="U34" s="141" t="n">
        <v>7</v>
      </c>
      <c r="V34" s="142" t="n">
        <v>0.857142857142857</v>
      </c>
      <c r="W34" s="140"/>
      <c r="X34" s="140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171"/>
      <c r="H35" s="171"/>
      <c r="I35" s="122"/>
      <c r="J35" s="122"/>
      <c r="K35" s="122"/>
      <c r="L35" s="122"/>
      <c r="O35" s="167"/>
      <c r="R35" s="143" t="s">
        <v>113</v>
      </c>
      <c r="S35" s="144"/>
      <c r="T35" s="145" t="n">
        <v>36</v>
      </c>
      <c r="U35" s="145" t="n">
        <v>28</v>
      </c>
      <c r="V35" s="146" t="n">
        <v>0.285714285714286</v>
      </c>
      <c r="W35" s="147" t="n">
        <v>0.0782608695652174</v>
      </c>
      <c r="X35" s="147" t="n">
        <v>0.0773480662983425</v>
      </c>
    </row>
    <row r="36" customFormat="false" ht="15" hidden="false" customHeight="false" outlineLevel="0" collapsed="false">
      <c r="B36" s="171"/>
      <c r="C36" s="171"/>
      <c r="D36" s="171"/>
      <c r="E36" s="171"/>
      <c r="F36" s="171"/>
      <c r="G36" s="171"/>
      <c r="H36" s="171"/>
      <c r="I36" s="122"/>
      <c r="J36" s="122"/>
      <c r="K36" s="122"/>
      <c r="L36" s="122"/>
      <c r="O36" s="167"/>
      <c r="R36" s="129" t="s">
        <v>114</v>
      </c>
      <c r="S36" s="130" t="s">
        <v>74</v>
      </c>
      <c r="T36" s="131" t="n">
        <v>39</v>
      </c>
      <c r="U36" s="132" t="n">
        <v>25</v>
      </c>
      <c r="V36" s="133" t="n">
        <v>0.56</v>
      </c>
      <c r="W36" s="134"/>
      <c r="X36" s="134"/>
    </row>
    <row r="37" customFormat="false" ht="12.75" hidden="false" customHeight="true" outlineLevel="0" collapsed="false">
      <c r="B37" s="171"/>
      <c r="C37" s="171"/>
      <c r="D37" s="171"/>
      <c r="E37" s="171"/>
      <c r="F37" s="171"/>
      <c r="G37" s="171"/>
      <c r="H37" s="171"/>
      <c r="I37" s="122"/>
      <c r="J37" s="122"/>
      <c r="K37" s="122"/>
      <c r="L37" s="122"/>
      <c r="O37" s="167"/>
      <c r="R37" s="135"/>
      <c r="S37" s="136" t="s">
        <v>73</v>
      </c>
      <c r="T37" s="137" t="n">
        <v>30</v>
      </c>
      <c r="U37" s="138" t="n">
        <v>26</v>
      </c>
      <c r="V37" s="139" t="n">
        <v>0.153846153846154</v>
      </c>
      <c r="W37" s="140"/>
      <c r="X37" s="140"/>
    </row>
    <row r="38" customFormat="false" ht="12.75" hidden="false" customHeight="true" outlineLevel="0" collapsed="false">
      <c r="B38" s="171"/>
      <c r="C38" s="171"/>
      <c r="D38" s="171"/>
      <c r="E38" s="171"/>
      <c r="F38" s="171"/>
      <c r="G38" s="171"/>
      <c r="H38" s="171"/>
      <c r="I38" s="122"/>
      <c r="J38" s="122"/>
      <c r="K38" s="122"/>
      <c r="L38" s="122"/>
      <c r="O38" s="167"/>
      <c r="R38" s="135"/>
      <c r="S38" s="136" t="s">
        <v>79</v>
      </c>
      <c r="T38" s="137" t="n">
        <v>30</v>
      </c>
      <c r="U38" s="138" t="n">
        <v>34</v>
      </c>
      <c r="V38" s="139" t="n">
        <v>-0.117647058823529</v>
      </c>
      <c r="W38" s="140"/>
      <c r="X38" s="140"/>
    </row>
    <row r="39" customFormat="false" ht="12.75" hidden="false" customHeight="true" outlineLevel="0" collapsed="false">
      <c r="B39" s="171"/>
      <c r="C39" s="171"/>
      <c r="D39" s="171"/>
      <c r="E39" s="171"/>
      <c r="F39" s="171"/>
      <c r="G39" s="171"/>
      <c r="H39" s="171"/>
      <c r="I39" s="122"/>
      <c r="J39" s="122"/>
      <c r="K39" s="122"/>
      <c r="L39" s="122"/>
      <c r="O39" s="167"/>
      <c r="R39" s="148"/>
      <c r="S39" s="162" t="s">
        <v>83</v>
      </c>
      <c r="T39" s="141" t="n">
        <v>46</v>
      </c>
      <c r="U39" s="141" t="n">
        <v>42</v>
      </c>
      <c r="V39" s="142" t="n">
        <v>0.0952380952380953</v>
      </c>
      <c r="W39" s="140"/>
      <c r="X39" s="140"/>
    </row>
    <row r="40" customFormat="false" ht="12.75" hidden="false" customHeight="true" outlineLevel="0" collapsed="false">
      <c r="B40" s="171"/>
      <c r="C40" s="171"/>
      <c r="D40" s="171"/>
      <c r="E40" s="171"/>
      <c r="F40" s="171"/>
      <c r="G40" s="171"/>
      <c r="H40" s="171"/>
      <c r="I40" s="122"/>
      <c r="J40" s="122"/>
      <c r="K40" s="122"/>
      <c r="L40" s="122"/>
      <c r="O40" s="167"/>
      <c r="R40" s="143" t="s">
        <v>115</v>
      </c>
      <c r="S40" s="165"/>
      <c r="T40" s="145" t="n">
        <v>145</v>
      </c>
      <c r="U40" s="145" t="n">
        <v>127</v>
      </c>
      <c r="V40" s="146" t="n">
        <v>0.141732283464567</v>
      </c>
      <c r="W40" s="147" t="n">
        <v>0.315217391304348</v>
      </c>
      <c r="X40" s="147" t="n">
        <v>0.350828729281768</v>
      </c>
    </row>
    <row r="41" customFormat="false" ht="1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22"/>
      <c r="J41" s="122"/>
      <c r="K41" s="122"/>
      <c r="L41" s="122"/>
      <c r="R41" s="173" t="s">
        <v>116</v>
      </c>
      <c r="S41" s="130" t="s">
        <v>91</v>
      </c>
      <c r="T41" s="168" t="n">
        <v>8</v>
      </c>
      <c r="U41" s="132" t="n">
        <v>9</v>
      </c>
      <c r="V41" s="133" t="n">
        <v>-0.111111111111111</v>
      </c>
      <c r="W41" s="134"/>
      <c r="X41" s="134"/>
    </row>
    <row r="42" customFormat="false" ht="15" hidden="false" customHeight="false" outlineLevel="0" collapsed="false">
      <c r="B42" s="171"/>
      <c r="C42" s="171"/>
      <c r="D42" s="171"/>
      <c r="E42" s="171"/>
      <c r="F42" s="171"/>
      <c r="G42" s="171"/>
      <c r="H42" s="171"/>
      <c r="I42" s="122"/>
      <c r="J42" s="122"/>
      <c r="K42" s="122"/>
      <c r="L42" s="122"/>
      <c r="R42" s="135"/>
      <c r="S42" s="136" t="s">
        <v>73</v>
      </c>
      <c r="T42" s="170" t="n">
        <v>3</v>
      </c>
      <c r="U42" s="138"/>
      <c r="V42" s="139"/>
      <c r="W42" s="140"/>
      <c r="X42" s="140"/>
    </row>
    <row r="43" customFormat="false" ht="15" hidden="false" customHeight="false" outlineLevel="0" collapsed="false">
      <c r="B43" s="171"/>
      <c r="C43" s="171"/>
      <c r="D43" s="171"/>
      <c r="E43" s="171"/>
      <c r="F43" s="171"/>
      <c r="G43" s="171"/>
      <c r="H43" s="171"/>
      <c r="I43" s="122"/>
      <c r="J43" s="122"/>
      <c r="K43" s="122"/>
      <c r="L43" s="122"/>
      <c r="R43" s="135"/>
      <c r="S43" s="136" t="s">
        <v>117</v>
      </c>
      <c r="T43" s="170" t="n">
        <v>2</v>
      </c>
      <c r="U43" s="138" t="n">
        <v>1</v>
      </c>
      <c r="V43" s="139" t="n">
        <v>1</v>
      </c>
      <c r="W43" s="140"/>
      <c r="X43" s="140"/>
    </row>
    <row r="44" customFormat="false" ht="12.75" hidden="false" customHeight="false" outlineLevel="0" collapsed="false">
      <c r="B44" s="171"/>
      <c r="C44" s="171"/>
      <c r="D44" s="171"/>
      <c r="E44" s="171"/>
      <c r="F44" s="171"/>
      <c r="G44" s="171"/>
      <c r="H44" s="171"/>
      <c r="I44" s="122"/>
      <c r="J44" s="122"/>
      <c r="K44" s="122"/>
      <c r="L44" s="122"/>
      <c r="R44" s="148"/>
      <c r="S44" s="162" t="s">
        <v>83</v>
      </c>
      <c r="T44" s="141" t="n">
        <v>4</v>
      </c>
      <c r="U44" s="141" t="n">
        <v>4</v>
      </c>
      <c r="V44" s="142" t="n">
        <v>0</v>
      </c>
      <c r="W44" s="140"/>
      <c r="X44" s="140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22"/>
      <c r="J45" s="122"/>
      <c r="K45" s="122"/>
      <c r="L45" s="122"/>
      <c r="R45" s="143" t="s">
        <v>118</v>
      </c>
      <c r="S45" s="165"/>
      <c r="T45" s="180" t="n">
        <v>17</v>
      </c>
      <c r="U45" s="180" t="n">
        <v>14</v>
      </c>
      <c r="V45" s="146" t="n">
        <v>0.214285714285714</v>
      </c>
      <c r="W45" s="147" t="n">
        <v>0.0369565217391304</v>
      </c>
      <c r="X45" s="147" t="n">
        <v>0.0386740331491713</v>
      </c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22"/>
      <c r="J46" s="122"/>
      <c r="K46" s="122"/>
      <c r="L46" s="122"/>
      <c r="R46" s="143" t="s">
        <v>119</v>
      </c>
      <c r="S46" s="176"/>
      <c r="T46" s="180" t="n">
        <v>5</v>
      </c>
      <c r="U46" s="180" t="n">
        <v>2</v>
      </c>
      <c r="V46" s="146" t="n">
        <v>1.5</v>
      </c>
      <c r="W46" s="147" t="n">
        <v>0.0108695652173913</v>
      </c>
      <c r="X46" s="147" t="n">
        <v>0.00552486187845304</v>
      </c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22"/>
      <c r="J47" s="122"/>
      <c r="K47" s="122"/>
      <c r="L47" s="122"/>
      <c r="R47" s="177" t="s">
        <v>98</v>
      </c>
      <c r="S47" s="177"/>
      <c r="T47" s="180" t="n">
        <v>460</v>
      </c>
      <c r="U47" s="180" t="n">
        <v>362</v>
      </c>
      <c r="V47" s="146" t="n">
        <v>0.270718232044199</v>
      </c>
      <c r="W47" s="181" t="n">
        <v>1</v>
      </c>
      <c r="X47" s="181" t="n">
        <v>1</v>
      </c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22"/>
      <c r="J48" s="122"/>
      <c r="K48" s="122"/>
      <c r="L48" s="122"/>
    </row>
    <row r="49" customFormat="false" ht="12.75" hidden="false" customHeight="false" outlineLevel="0" collapsed="false">
      <c r="B49" s="171"/>
      <c r="C49" s="171"/>
      <c r="D49" s="171"/>
      <c r="E49" s="171"/>
      <c r="F49" s="171"/>
      <c r="G49" s="171"/>
      <c r="H49" s="171"/>
      <c r="I49" s="122"/>
      <c r="J49" s="122"/>
      <c r="K49" s="122"/>
      <c r="L49" s="122"/>
    </row>
    <row r="50" customFormat="false" ht="12.75" hidden="false" customHeight="false" outlineLevel="0" collapsed="false">
      <c r="B50" s="171"/>
      <c r="C50" s="171"/>
      <c r="D50" s="171"/>
      <c r="E50" s="171"/>
      <c r="F50" s="171"/>
      <c r="G50" s="171"/>
      <c r="H50" s="171"/>
      <c r="I50" s="122"/>
      <c r="J50" s="122"/>
      <c r="K50" s="122"/>
      <c r="L50" s="122"/>
    </row>
    <row r="51" customFormat="false" ht="12.75" hidden="false" customHeight="false" outlineLevel="0" collapsed="false">
      <c r="B51" s="171"/>
      <c r="C51" s="171"/>
      <c r="D51" s="171"/>
      <c r="E51" s="171"/>
      <c r="F51" s="171"/>
      <c r="G51" s="171"/>
      <c r="H51" s="171"/>
      <c r="I51" s="122"/>
      <c r="J51" s="122"/>
      <c r="K51" s="122"/>
      <c r="L51" s="122"/>
    </row>
    <row r="52" customFormat="false" ht="12.75" hidden="false" customHeight="false" outlineLevel="0" collapsed="false">
      <c r="B52" s="171"/>
      <c r="C52" s="171"/>
      <c r="D52" s="171"/>
      <c r="E52" s="171"/>
      <c r="F52" s="171"/>
      <c r="G52" s="171"/>
      <c r="H52" s="171"/>
      <c r="I52" s="122"/>
      <c r="J52" s="122"/>
      <c r="K52" s="122"/>
      <c r="L52" s="122"/>
    </row>
    <row r="53" customFormat="false" ht="12.75" hidden="false" customHeight="false" outlineLevel="0" collapsed="false">
      <c r="B53" s="171"/>
      <c r="C53" s="171"/>
      <c r="D53" s="171"/>
      <c r="E53" s="171"/>
      <c r="F53" s="171"/>
      <c r="G53" s="171"/>
      <c r="H53" s="171"/>
      <c r="I53" s="122"/>
      <c r="J53" s="122"/>
      <c r="K53" s="122"/>
      <c r="L53" s="122"/>
    </row>
    <row r="54" customFormat="false" ht="12.75" hidden="false" customHeight="false" outlineLevel="0" collapsed="false">
      <c r="B54" s="171"/>
      <c r="C54" s="171"/>
      <c r="D54" s="171"/>
      <c r="E54" s="171"/>
      <c r="F54" s="171"/>
      <c r="G54" s="171"/>
      <c r="H54" s="171"/>
      <c r="I54" s="122"/>
      <c r="J54" s="122"/>
      <c r="K54" s="122"/>
      <c r="L54" s="122"/>
    </row>
    <row r="55" customFormat="false" ht="12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22"/>
      <c r="J55" s="122"/>
      <c r="K55" s="122"/>
      <c r="L55" s="122"/>
    </row>
    <row r="56" customFormat="false" ht="12.75" hidden="false" customHeight="false" outlineLevel="0" collapsed="false">
      <c r="B56" s="171"/>
      <c r="C56" s="171"/>
      <c r="D56" s="171"/>
      <c r="E56" s="171"/>
      <c r="F56" s="171"/>
      <c r="G56" s="171"/>
      <c r="H56" s="171"/>
      <c r="I56" s="122"/>
      <c r="J56" s="122"/>
      <c r="K56" s="122"/>
      <c r="L56" s="122"/>
    </row>
    <row r="57" customFormat="false" ht="12.75" hidden="false" customHeight="false" outlineLevel="0" collapsed="false">
      <c r="B57" s="171"/>
      <c r="C57" s="171"/>
      <c r="D57" s="171"/>
      <c r="E57" s="171"/>
      <c r="F57" s="171"/>
      <c r="G57" s="171"/>
      <c r="H57" s="171"/>
      <c r="I57" s="122"/>
      <c r="J57" s="122"/>
      <c r="K57" s="122"/>
      <c r="L57" s="122"/>
    </row>
    <row r="58" customFormat="false" ht="12.75" hidden="false" customHeight="false" outlineLevel="0" collapsed="false">
      <c r="B58" s="171"/>
      <c r="C58" s="171"/>
      <c r="D58" s="171"/>
      <c r="E58" s="171"/>
      <c r="F58" s="171"/>
      <c r="G58" s="171"/>
      <c r="H58" s="171"/>
      <c r="I58" s="122"/>
      <c r="J58" s="122"/>
      <c r="K58" s="122"/>
      <c r="L58" s="122"/>
      <c r="R58" s="167"/>
      <c r="S58" s="167"/>
      <c r="T58" s="167"/>
      <c r="U58" s="167"/>
      <c r="V58" s="167"/>
      <c r="W58" s="167"/>
      <c r="X58" s="167"/>
    </row>
    <row r="59" customFormat="false" ht="12.75" hidden="false" customHeight="false" outlineLevel="0" collapsed="false">
      <c r="B59" s="171"/>
      <c r="C59" s="171"/>
      <c r="D59" s="171"/>
      <c r="E59" s="171"/>
      <c r="F59" s="171"/>
      <c r="G59" s="171"/>
      <c r="H59" s="171"/>
      <c r="I59" s="122"/>
      <c r="J59" s="122"/>
      <c r="K59" s="122"/>
      <c r="L59" s="122"/>
      <c r="R59" s="167"/>
      <c r="S59" s="167"/>
      <c r="T59" s="167"/>
      <c r="U59" s="167"/>
      <c r="V59" s="167"/>
      <c r="W59" s="167"/>
      <c r="X59" s="167"/>
    </row>
    <row r="60" customFormat="false" ht="12.75" hidden="false" customHeight="false" outlineLevel="0" collapsed="false">
      <c r="B60" s="171"/>
      <c r="C60" s="171"/>
      <c r="D60" s="171"/>
      <c r="E60" s="171"/>
      <c r="F60" s="171"/>
      <c r="G60" s="171"/>
      <c r="H60" s="171"/>
      <c r="I60" s="122"/>
      <c r="J60" s="122"/>
      <c r="K60" s="122"/>
      <c r="L60" s="122"/>
      <c r="R60" s="167"/>
      <c r="S60" s="167"/>
      <c r="T60" s="167"/>
      <c r="U60" s="167"/>
      <c r="V60" s="167"/>
      <c r="W60" s="167"/>
      <c r="X60" s="167"/>
    </row>
    <row r="61" s="167" customFormat="true" ht="12.75" hidden="false" customHeight="false" outlineLevel="0" collapsed="false">
      <c r="B61" s="171"/>
      <c r="C61" s="171"/>
      <c r="D61" s="171"/>
      <c r="E61" s="171"/>
      <c r="F61" s="171"/>
      <c r="G61" s="171"/>
      <c r="H61" s="171"/>
      <c r="J61" s="122"/>
      <c r="K61" s="122"/>
      <c r="L61" s="122"/>
      <c r="M61" s="99"/>
      <c r="N61" s="99"/>
      <c r="O61" s="99"/>
      <c r="P61" s="99"/>
      <c r="Q61" s="99"/>
    </row>
    <row r="62" s="167" customFormat="true" ht="12.75" hidden="false" customHeight="true" outlineLevel="0" collapsed="false">
      <c r="B62" s="171"/>
      <c r="C62" s="171"/>
      <c r="D62" s="171"/>
      <c r="E62" s="171"/>
      <c r="F62" s="171"/>
      <c r="G62" s="171"/>
      <c r="H62" s="171"/>
    </row>
    <row r="63" s="167" customFormat="true" ht="12.75" hidden="false" customHeight="false" outlineLevel="0" collapsed="false">
      <c r="B63" s="171"/>
      <c r="C63" s="171"/>
      <c r="D63" s="171"/>
      <c r="E63" s="171"/>
      <c r="F63" s="171"/>
      <c r="G63" s="171"/>
      <c r="H63" s="171"/>
    </row>
    <row r="64" s="167" customFormat="true" ht="12.75" hidden="false" customHeight="false" outlineLevel="0" collapsed="false">
      <c r="B64" s="171"/>
      <c r="C64" s="171"/>
      <c r="D64" s="171"/>
      <c r="E64" s="171"/>
      <c r="F64" s="171"/>
      <c r="G64" s="171"/>
      <c r="H64" s="171"/>
    </row>
    <row r="65" s="167" customFormat="true" ht="12.75" hidden="false" customHeight="false" outlineLevel="0" collapsed="false">
      <c r="B65" s="171"/>
      <c r="C65" s="171"/>
      <c r="D65" s="171"/>
      <c r="E65" s="171"/>
      <c r="F65" s="171"/>
      <c r="G65" s="171"/>
      <c r="H65" s="171"/>
    </row>
    <row r="66" s="167" customFormat="true" ht="12.75" hidden="false" customHeight="false" outlineLevel="0" collapsed="false">
      <c r="B66" s="171"/>
      <c r="C66" s="171"/>
      <c r="D66" s="171"/>
      <c r="E66" s="171"/>
      <c r="F66" s="171"/>
      <c r="G66" s="171"/>
      <c r="H66" s="171"/>
    </row>
    <row r="67" s="167" customFormat="true" ht="12.75" hidden="false" customHeight="false" outlineLevel="0" collapsed="false">
      <c r="B67" s="171"/>
      <c r="C67" s="171"/>
      <c r="D67" s="171"/>
      <c r="E67" s="171"/>
      <c r="F67" s="171"/>
      <c r="G67" s="171"/>
      <c r="H67" s="171"/>
    </row>
    <row r="68" s="167" customFormat="true" ht="12.75" hidden="false" customHeight="false" outlineLevel="0" collapsed="false">
      <c r="B68" s="171"/>
      <c r="C68" s="171"/>
      <c r="D68" s="171"/>
      <c r="E68" s="171"/>
      <c r="F68" s="171"/>
      <c r="G68" s="171"/>
      <c r="H68" s="171"/>
      <c r="R68" s="99"/>
      <c r="S68" s="99"/>
      <c r="T68" s="99"/>
      <c r="U68" s="99"/>
      <c r="V68" s="99"/>
      <c r="W68" s="99"/>
      <c r="X68" s="99"/>
    </row>
    <row r="69" s="167" customFormat="true" ht="12.75" hidden="false" customHeight="false" outlineLevel="0" collapsed="false">
      <c r="B69" s="171"/>
      <c r="C69" s="171"/>
      <c r="D69" s="171"/>
      <c r="E69" s="171"/>
      <c r="F69" s="171"/>
      <c r="G69" s="171"/>
      <c r="H69" s="171"/>
      <c r="R69" s="99"/>
      <c r="S69" s="99"/>
      <c r="T69" s="99"/>
      <c r="U69" s="99"/>
      <c r="V69" s="99"/>
      <c r="W69" s="99"/>
      <c r="X69" s="99"/>
    </row>
    <row r="70" s="167" customFormat="true" ht="12.75" hidden="false" customHeight="false" outlineLevel="0" collapsed="false">
      <c r="B70" s="171"/>
      <c r="C70" s="171"/>
      <c r="D70" s="171"/>
      <c r="E70" s="171"/>
      <c r="F70" s="171"/>
      <c r="G70" s="171"/>
      <c r="H70" s="171"/>
      <c r="R70" s="99"/>
      <c r="S70" s="99"/>
      <c r="T70" s="99"/>
      <c r="U70" s="99"/>
      <c r="V70" s="99"/>
      <c r="W70" s="99"/>
      <c r="X70" s="99"/>
    </row>
    <row r="71" customFormat="false" ht="12.75" hidden="false" customHeight="false" outlineLevel="0" collapsed="false">
      <c r="B71" s="171"/>
      <c r="C71" s="171"/>
      <c r="D71" s="171"/>
      <c r="E71" s="171"/>
      <c r="F71" s="171"/>
      <c r="G71" s="171"/>
      <c r="H71" s="171"/>
      <c r="I71" s="122"/>
      <c r="J71" s="167"/>
      <c r="K71" s="167"/>
      <c r="L71" s="167"/>
      <c r="M71" s="167"/>
      <c r="N71" s="167"/>
      <c r="O71" s="167"/>
      <c r="P71" s="167"/>
      <c r="Q71" s="167"/>
    </row>
    <row r="72" customFormat="false" ht="12.75" hidden="false" customHeight="false" outlineLevel="0" collapsed="false">
      <c r="B72" s="171"/>
      <c r="C72" s="171"/>
      <c r="D72" s="171"/>
      <c r="E72" s="171"/>
      <c r="F72" s="171"/>
      <c r="G72" s="171"/>
      <c r="H72" s="171"/>
      <c r="I72" s="122"/>
      <c r="J72" s="122"/>
      <c r="K72" s="122"/>
      <c r="L72" s="122"/>
    </row>
    <row r="73" customFormat="false" ht="12.75" hidden="false" customHeight="false" outlineLevel="0" collapsed="false">
      <c r="B73" s="171"/>
      <c r="C73" s="171"/>
      <c r="D73" s="171"/>
      <c r="E73" s="171"/>
      <c r="F73" s="171"/>
      <c r="G73" s="171"/>
      <c r="H73" s="171"/>
      <c r="I73" s="122"/>
      <c r="J73" s="122"/>
      <c r="K73" s="122"/>
      <c r="L73" s="122"/>
    </row>
    <row r="74" customFormat="false" ht="12.75" hidden="false" customHeight="false" outlineLevel="0" collapsed="false">
      <c r="B74" s="171"/>
      <c r="C74" s="171"/>
      <c r="D74" s="171"/>
      <c r="E74" s="171"/>
      <c r="F74" s="171"/>
      <c r="G74" s="171"/>
      <c r="H74" s="171"/>
      <c r="I74" s="122"/>
      <c r="J74" s="122"/>
      <c r="K74" s="122"/>
      <c r="L74" s="122"/>
    </row>
    <row r="75" customFormat="false" ht="12.75" hidden="false" customHeight="false" outlineLevel="0" collapsed="false">
      <c r="B75" s="171"/>
      <c r="C75" s="171"/>
      <c r="D75" s="171"/>
      <c r="E75" s="171"/>
      <c r="F75" s="171"/>
      <c r="G75" s="171"/>
      <c r="H75" s="171"/>
      <c r="I75" s="122"/>
      <c r="J75" s="122"/>
      <c r="K75" s="122"/>
      <c r="L75" s="122"/>
    </row>
    <row r="76" customFormat="false" ht="12.75" hidden="false" customHeight="false" outlineLevel="0" collapsed="false">
      <c r="B76" s="171"/>
      <c r="C76" s="171"/>
      <c r="D76" s="171"/>
      <c r="E76" s="171"/>
      <c r="F76" s="171"/>
      <c r="G76" s="171"/>
      <c r="H76" s="171"/>
      <c r="I76" s="122"/>
      <c r="J76" s="122"/>
      <c r="K76" s="122"/>
      <c r="L76" s="122"/>
    </row>
    <row r="77" customFormat="false" ht="12.75" hidden="false" customHeight="false" outlineLevel="0" collapsed="false">
      <c r="B77" s="171"/>
      <c r="C77" s="171"/>
      <c r="D77" s="171"/>
      <c r="E77" s="171"/>
      <c r="F77" s="171"/>
      <c r="G77" s="171"/>
      <c r="H77" s="171"/>
      <c r="I77" s="122"/>
      <c r="J77" s="122"/>
      <c r="K77" s="122"/>
      <c r="L77" s="122"/>
    </row>
    <row r="78" customFormat="false" ht="12.75" hidden="false" customHeight="false" outlineLevel="0" collapsed="false">
      <c r="B78" s="171"/>
      <c r="C78" s="171"/>
      <c r="D78" s="171"/>
      <c r="E78" s="171"/>
      <c r="F78" s="171"/>
      <c r="G78" s="171"/>
      <c r="H78" s="171"/>
      <c r="I78" s="122"/>
      <c r="J78" s="122"/>
      <c r="K78" s="122"/>
      <c r="L78" s="122"/>
    </row>
    <row r="79" customFormat="false" ht="12.75" hidden="false" customHeight="false" outlineLevel="0" collapsed="false">
      <c r="B79" s="171"/>
      <c r="C79" s="171"/>
      <c r="D79" s="171"/>
      <c r="E79" s="171"/>
      <c r="F79" s="171"/>
      <c r="G79" s="171"/>
      <c r="H79" s="171"/>
      <c r="I79" s="122"/>
      <c r="J79" s="122"/>
      <c r="K79" s="122"/>
      <c r="L79" s="122"/>
    </row>
    <row r="80" customFormat="false" ht="12.75" hidden="false" customHeight="false" outlineLevel="0" collapsed="false">
      <c r="B80" s="171"/>
      <c r="C80" s="171"/>
      <c r="D80" s="171"/>
      <c r="E80" s="171"/>
      <c r="F80" s="171"/>
      <c r="G80" s="171"/>
      <c r="H80" s="171"/>
      <c r="I80" s="122"/>
      <c r="J80" s="122"/>
      <c r="K80" s="122"/>
      <c r="L80" s="122"/>
    </row>
    <row r="81" customFormat="false" ht="12.75" hidden="false" customHeight="false" outlineLevel="0" collapsed="false">
      <c r="B81" s="171"/>
      <c r="C81" s="171"/>
      <c r="D81" s="171"/>
      <c r="E81" s="171"/>
      <c r="F81" s="171"/>
      <c r="G81" s="171"/>
      <c r="H81" s="171"/>
      <c r="I81" s="122"/>
      <c r="J81" s="122"/>
      <c r="K81" s="122"/>
      <c r="L81" s="122"/>
    </row>
    <row r="82" customFormat="false" ht="12.75" hidden="false" customHeight="false" outlineLevel="0" collapsed="false">
      <c r="B82" s="171"/>
      <c r="C82" s="171"/>
      <c r="D82" s="171"/>
      <c r="E82" s="171"/>
      <c r="F82" s="171"/>
      <c r="G82" s="171"/>
      <c r="H82" s="171"/>
      <c r="I82" s="122"/>
      <c r="J82" s="122"/>
      <c r="K82" s="122"/>
      <c r="L82" s="122"/>
    </row>
    <row r="83" customFormat="false" ht="12.75" hidden="false" customHeight="false" outlineLevel="0" collapsed="false">
      <c r="B83" s="171"/>
      <c r="C83" s="171"/>
      <c r="D83" s="171"/>
      <c r="E83" s="171"/>
      <c r="F83" s="171"/>
      <c r="G83" s="171"/>
      <c r="H83" s="171"/>
      <c r="I83" s="122"/>
      <c r="J83" s="122"/>
      <c r="K83" s="122"/>
      <c r="L83" s="122"/>
    </row>
    <row r="84" customFormat="false" ht="12.75" hidden="false" customHeight="false" outlineLevel="0" collapsed="false">
      <c r="B84" s="171"/>
      <c r="C84" s="171"/>
      <c r="D84" s="171"/>
      <c r="E84" s="171"/>
      <c r="F84" s="171"/>
      <c r="G84" s="171"/>
      <c r="H84" s="171"/>
      <c r="I84" s="122"/>
      <c r="J84" s="122"/>
      <c r="K84" s="122"/>
      <c r="L84" s="122"/>
    </row>
    <row r="85" customFormat="false" ht="12.75" hidden="false" customHeight="false" outlineLevel="0" collapsed="false">
      <c r="B85" s="171"/>
      <c r="C85" s="171"/>
      <c r="D85" s="171"/>
      <c r="E85" s="171"/>
      <c r="F85" s="171"/>
      <c r="G85" s="171"/>
      <c r="H85" s="171"/>
      <c r="I85" s="122"/>
      <c r="J85" s="122"/>
      <c r="K85" s="122"/>
      <c r="L85" s="122"/>
    </row>
    <row r="86" customFormat="false" ht="12.75" hidden="false" customHeight="false" outlineLevel="0" collapsed="false">
      <c r="B86" s="171"/>
      <c r="C86" s="171"/>
      <c r="D86" s="171"/>
      <c r="E86" s="171"/>
      <c r="F86" s="171"/>
      <c r="G86" s="171"/>
      <c r="H86" s="171"/>
      <c r="I86" s="122"/>
      <c r="J86" s="122"/>
      <c r="K86" s="122"/>
      <c r="L86" s="122"/>
    </row>
    <row r="87" customFormat="false" ht="12.75" hidden="false" customHeight="false" outlineLevel="0" collapsed="false">
      <c r="B87" s="171"/>
      <c r="C87" s="171"/>
      <c r="D87" s="171"/>
      <c r="E87" s="171"/>
      <c r="F87" s="171"/>
      <c r="G87" s="171"/>
      <c r="H87" s="171"/>
      <c r="I87" s="122"/>
      <c r="J87" s="122"/>
      <c r="K87" s="122"/>
      <c r="L87" s="122"/>
    </row>
    <row r="88" customFormat="false" ht="12.75" hidden="false" customHeight="false" outlineLevel="0" collapsed="false">
      <c r="B88" s="171"/>
      <c r="C88" s="171"/>
      <c r="D88" s="171"/>
      <c r="E88" s="171"/>
      <c r="F88" s="171"/>
      <c r="G88" s="171"/>
      <c r="H88" s="171"/>
      <c r="I88" s="122"/>
      <c r="J88" s="122"/>
      <c r="K88" s="122"/>
      <c r="L88" s="122"/>
    </row>
    <row r="89" customFormat="false" ht="12.75" hidden="false" customHeight="false" outlineLevel="0" collapsed="false">
      <c r="B89" s="171"/>
      <c r="C89" s="171"/>
      <c r="D89" s="171"/>
      <c r="E89" s="171"/>
      <c r="F89" s="171"/>
      <c r="G89" s="171"/>
      <c r="H89" s="171"/>
      <c r="I89" s="122"/>
      <c r="J89" s="122"/>
      <c r="K89" s="122"/>
      <c r="L89" s="122"/>
    </row>
    <row r="90" customFormat="false" ht="12.75" hidden="false" customHeight="false" outlineLevel="0" collapsed="false">
      <c r="B90" s="171"/>
      <c r="C90" s="171"/>
      <c r="D90" s="171"/>
      <c r="E90" s="171"/>
      <c r="F90" s="171"/>
      <c r="G90" s="171"/>
      <c r="H90" s="171"/>
      <c r="I90" s="122"/>
      <c r="J90" s="122"/>
      <c r="K90" s="122"/>
      <c r="L90" s="122"/>
    </row>
    <row r="91" customFormat="false" ht="12.75" hidden="false" customHeight="false" outlineLevel="0" collapsed="false">
      <c r="B91" s="171"/>
      <c r="C91" s="171"/>
      <c r="D91" s="171"/>
      <c r="E91" s="171"/>
      <c r="F91" s="171"/>
      <c r="G91" s="171"/>
      <c r="H91" s="171"/>
      <c r="I91" s="122"/>
      <c r="J91" s="122"/>
      <c r="K91" s="122"/>
      <c r="L91" s="122"/>
    </row>
    <row r="92" customFormat="false" ht="12.75" hidden="false" customHeight="false" outlineLevel="0" collapsed="false">
      <c r="B92" s="171"/>
      <c r="C92" s="171"/>
      <c r="D92" s="171"/>
      <c r="E92" s="171"/>
      <c r="F92" s="171"/>
      <c r="G92" s="171"/>
      <c r="H92" s="171"/>
      <c r="I92" s="122"/>
      <c r="J92" s="122"/>
      <c r="K92" s="122"/>
      <c r="L92" s="122"/>
    </row>
    <row r="93" customFormat="false" ht="12.75" hidden="false" customHeight="false" outlineLevel="0" collapsed="false">
      <c r="B93" s="171"/>
      <c r="C93" s="171"/>
      <c r="D93" s="171"/>
      <c r="E93" s="171"/>
      <c r="F93" s="171"/>
      <c r="G93" s="171"/>
      <c r="H93" s="171"/>
      <c r="I93" s="122"/>
      <c r="J93" s="122"/>
      <c r="K93" s="122"/>
      <c r="L93" s="122"/>
    </row>
    <row r="94" customFormat="false" ht="12.75" hidden="false" customHeight="false" outlineLevel="0" collapsed="false">
      <c r="B94" s="171"/>
      <c r="C94" s="171"/>
      <c r="D94" s="171"/>
      <c r="E94" s="171"/>
      <c r="F94" s="171"/>
      <c r="G94" s="171"/>
      <c r="H94" s="171"/>
      <c r="I94" s="122"/>
      <c r="J94" s="122"/>
      <c r="K94" s="122"/>
      <c r="L94" s="122"/>
    </row>
    <row r="95" customFormat="false" ht="12.75" hidden="false" customHeight="false" outlineLevel="0" collapsed="false">
      <c r="B95" s="171"/>
      <c r="C95" s="171"/>
      <c r="D95" s="171"/>
      <c r="E95" s="171"/>
      <c r="F95" s="171"/>
      <c r="G95" s="171"/>
      <c r="H95" s="171"/>
      <c r="I95" s="122"/>
      <c r="J95" s="122"/>
      <c r="K95" s="122"/>
      <c r="L95" s="122"/>
    </row>
    <row r="96" customFormat="false" ht="12.75" hidden="false" customHeight="false" outlineLevel="0" collapsed="false">
      <c r="B96" s="171"/>
      <c r="C96" s="171"/>
      <c r="D96" s="171"/>
      <c r="E96" s="171"/>
      <c r="F96" s="171"/>
      <c r="G96" s="171"/>
      <c r="H96" s="171"/>
      <c r="I96" s="122"/>
      <c r="J96" s="122"/>
      <c r="K96" s="122"/>
      <c r="L96" s="122"/>
    </row>
    <row r="97" customFormat="false" ht="12.75" hidden="false" customHeight="false" outlineLevel="0" collapsed="false">
      <c r="B97" s="171"/>
      <c r="C97" s="171"/>
      <c r="D97" s="171"/>
      <c r="E97" s="171"/>
      <c r="F97" s="171"/>
      <c r="G97" s="171"/>
      <c r="H97" s="171"/>
      <c r="I97" s="122"/>
      <c r="J97" s="122"/>
      <c r="K97" s="122"/>
      <c r="L97" s="122"/>
    </row>
    <row r="98" customFormat="false" ht="12.75" hidden="false" customHeight="false" outlineLevel="0" collapsed="false">
      <c r="B98" s="171"/>
      <c r="C98" s="171"/>
      <c r="D98" s="171"/>
      <c r="E98" s="171"/>
      <c r="F98" s="171"/>
      <c r="G98" s="171"/>
      <c r="H98" s="171"/>
      <c r="I98" s="122"/>
      <c r="J98" s="122"/>
      <c r="K98" s="122"/>
      <c r="L98" s="122"/>
    </row>
    <row r="99" customFormat="false" ht="12.75" hidden="false" customHeight="false" outlineLevel="0" collapsed="false">
      <c r="B99" s="171"/>
      <c r="C99" s="171"/>
      <c r="D99" s="171"/>
      <c r="E99" s="171"/>
      <c r="F99" s="171"/>
      <c r="G99" s="171"/>
      <c r="H99" s="171"/>
      <c r="I99" s="122"/>
      <c r="J99" s="122"/>
      <c r="K99" s="122"/>
      <c r="L99" s="122"/>
    </row>
    <row r="100" customFormat="false" ht="12.75" hidden="false" customHeight="false" outlineLevel="0" collapsed="false">
      <c r="B100" s="171"/>
      <c r="C100" s="171"/>
      <c r="D100" s="171"/>
      <c r="E100" s="171"/>
      <c r="F100" s="171"/>
      <c r="G100" s="171"/>
      <c r="H100" s="171"/>
      <c r="I100" s="122"/>
      <c r="J100" s="122"/>
      <c r="K100" s="122"/>
      <c r="L100" s="122"/>
    </row>
    <row r="101" customFormat="false" ht="12.75" hidden="false" customHeight="false" outlineLevel="0" collapsed="false">
      <c r="B101" s="171"/>
      <c r="C101" s="171"/>
      <c r="D101" s="171"/>
      <c r="E101" s="171"/>
      <c r="F101" s="171"/>
      <c r="G101" s="171"/>
      <c r="H101" s="171"/>
      <c r="I101" s="122"/>
      <c r="J101" s="122"/>
      <c r="K101" s="122"/>
      <c r="L101" s="122"/>
    </row>
    <row r="102" customFormat="false" ht="12.75" hidden="false" customHeight="false" outlineLevel="0" collapsed="false">
      <c r="B102" s="171"/>
      <c r="C102" s="171"/>
      <c r="D102" s="171"/>
      <c r="E102" s="171"/>
      <c r="F102" s="171"/>
      <c r="G102" s="171"/>
      <c r="H102" s="171"/>
      <c r="I102" s="122"/>
      <c r="J102" s="122"/>
      <c r="K102" s="122"/>
      <c r="L102" s="122"/>
    </row>
    <row r="103" customFormat="false" ht="12.75" hidden="false" customHeight="false" outlineLevel="0" collapsed="false">
      <c r="B103" s="171"/>
      <c r="C103" s="171"/>
      <c r="D103" s="171"/>
      <c r="E103" s="171"/>
      <c r="F103" s="171"/>
      <c r="G103" s="171"/>
      <c r="H103" s="171"/>
      <c r="I103" s="122"/>
      <c r="J103" s="122"/>
      <c r="K103" s="122"/>
      <c r="L103" s="122"/>
    </row>
    <row r="104" customFormat="false" ht="12.75" hidden="false" customHeight="false" outlineLevel="0" collapsed="false">
      <c r="B104" s="171"/>
      <c r="C104" s="171"/>
      <c r="D104" s="171"/>
      <c r="E104" s="171"/>
      <c r="F104" s="171"/>
      <c r="G104" s="171"/>
      <c r="H104" s="171"/>
      <c r="I104" s="122"/>
      <c r="J104" s="122"/>
      <c r="K104" s="122"/>
      <c r="L104" s="122"/>
    </row>
    <row r="105" customFormat="false" ht="12.75" hidden="false" customHeight="false" outlineLevel="0" collapsed="false">
      <c r="B105" s="171"/>
      <c r="C105" s="171"/>
      <c r="D105" s="171"/>
      <c r="E105" s="171"/>
      <c r="F105" s="171"/>
      <c r="G105" s="171"/>
      <c r="H105" s="171"/>
      <c r="I105" s="122"/>
      <c r="J105" s="122"/>
      <c r="K105" s="122"/>
      <c r="L105" s="122"/>
    </row>
    <row r="106" customFormat="false" ht="12.75" hidden="false" customHeight="false" outlineLevel="0" collapsed="false">
      <c r="B106" s="169"/>
      <c r="C106" s="169"/>
      <c r="D106" s="122"/>
      <c r="E106" s="122"/>
      <c r="F106" s="122"/>
      <c r="G106" s="122"/>
      <c r="H106" s="169"/>
      <c r="I106" s="122"/>
      <c r="J106" s="122"/>
      <c r="K106" s="122"/>
      <c r="L106" s="122"/>
    </row>
    <row r="107" customFormat="false" ht="12.75" hidden="false" customHeight="false" outlineLevel="0" collapsed="false">
      <c r="B107" s="169"/>
      <c r="C107" s="169"/>
      <c r="D107" s="122"/>
      <c r="E107" s="122"/>
      <c r="F107" s="122"/>
      <c r="G107" s="122"/>
      <c r="H107" s="169"/>
      <c r="I107" s="122"/>
      <c r="J107" s="122"/>
      <c r="K107" s="122"/>
      <c r="L107" s="122"/>
    </row>
    <row r="108" customFormat="false" ht="12.75" hidden="false" customHeight="false" outlineLevel="0" collapsed="false">
      <c r="B108" s="169"/>
      <c r="C108" s="169"/>
      <c r="D108" s="122"/>
      <c r="E108" s="122"/>
      <c r="F108" s="122"/>
      <c r="G108" s="122"/>
      <c r="H108" s="169"/>
      <c r="I108" s="122"/>
      <c r="J108" s="122"/>
      <c r="K108" s="122"/>
      <c r="L108" s="122"/>
    </row>
    <row r="109" customFormat="false" ht="12.75" hidden="false" customHeight="false" outlineLevel="0" collapsed="false">
      <c r="B109" s="169"/>
      <c r="C109" s="169"/>
      <c r="D109" s="122"/>
      <c r="E109" s="122"/>
      <c r="F109" s="122"/>
      <c r="G109" s="122"/>
      <c r="H109" s="169"/>
      <c r="I109" s="122"/>
      <c r="J109" s="122"/>
      <c r="K109" s="122"/>
      <c r="L109" s="122"/>
    </row>
    <row r="110" customFormat="false" ht="12.75" hidden="false" customHeight="false" outlineLevel="0" collapsed="false">
      <c r="B110" s="169"/>
      <c r="C110" s="169"/>
      <c r="D110" s="122"/>
      <c r="E110" s="122"/>
      <c r="F110" s="122"/>
      <c r="G110" s="122"/>
      <c r="H110" s="169"/>
      <c r="I110" s="122"/>
      <c r="J110" s="122"/>
      <c r="K110" s="122"/>
      <c r="L110" s="122"/>
    </row>
    <row r="111" customFormat="false" ht="12.75" hidden="false" customHeight="false" outlineLevel="0" collapsed="false">
      <c r="B111" s="169"/>
      <c r="C111" s="169"/>
      <c r="D111" s="122"/>
      <c r="E111" s="122"/>
      <c r="F111" s="122"/>
      <c r="G111" s="122"/>
      <c r="H111" s="169"/>
      <c r="I111" s="122"/>
      <c r="J111" s="122"/>
      <c r="K111" s="122"/>
      <c r="L111" s="122"/>
    </row>
    <row r="112" customFormat="false" ht="12.75" hidden="false" customHeight="false" outlineLevel="0" collapsed="false">
      <c r="B112" s="169"/>
      <c r="C112" s="169"/>
      <c r="D112" s="122"/>
      <c r="E112" s="122"/>
      <c r="F112" s="122"/>
      <c r="G112" s="122"/>
      <c r="H112" s="169"/>
      <c r="I112" s="122"/>
      <c r="J112" s="122"/>
      <c r="K112" s="122"/>
      <c r="L112" s="122"/>
    </row>
    <row r="113" customFormat="false" ht="12.75" hidden="false" customHeight="false" outlineLevel="0" collapsed="false">
      <c r="B113" s="169"/>
      <c r="C113" s="169"/>
      <c r="D113" s="122"/>
      <c r="E113" s="122"/>
      <c r="F113" s="122"/>
      <c r="G113" s="122"/>
      <c r="H113" s="169"/>
      <c r="I113" s="122"/>
      <c r="J113" s="122"/>
      <c r="K113" s="122"/>
      <c r="L113" s="122"/>
    </row>
    <row r="114" customFormat="false" ht="12.75" hidden="false" customHeight="false" outlineLevel="0" collapsed="false">
      <c r="B114" s="169"/>
      <c r="C114" s="169"/>
      <c r="D114" s="122"/>
      <c r="E114" s="122"/>
      <c r="F114" s="122"/>
      <c r="G114" s="122"/>
      <c r="H114" s="169"/>
      <c r="I114" s="122"/>
      <c r="J114" s="122"/>
      <c r="K114" s="122"/>
      <c r="L114" s="122"/>
    </row>
    <row r="115" customFormat="false" ht="12.75" hidden="false" customHeight="false" outlineLevel="0" collapsed="false">
      <c r="B115" s="169"/>
      <c r="C115" s="169"/>
      <c r="D115" s="122"/>
      <c r="E115" s="122"/>
      <c r="F115" s="122"/>
      <c r="G115" s="122"/>
      <c r="H115" s="169"/>
      <c r="I115" s="122"/>
      <c r="J115" s="122"/>
      <c r="K115" s="122"/>
      <c r="L115" s="122"/>
    </row>
    <row r="116" customFormat="false" ht="12.75" hidden="false" customHeight="false" outlineLevel="0" collapsed="false">
      <c r="B116" s="169"/>
      <c r="C116" s="169"/>
      <c r="D116" s="122"/>
      <c r="E116" s="122"/>
      <c r="F116" s="122"/>
      <c r="G116" s="122"/>
      <c r="H116" s="169"/>
      <c r="I116" s="122"/>
      <c r="J116" s="122"/>
      <c r="K116" s="122"/>
      <c r="L116" s="122"/>
    </row>
    <row r="117" customFormat="false" ht="12.75" hidden="false" customHeight="false" outlineLevel="0" collapsed="false">
      <c r="B117" s="169"/>
      <c r="C117" s="169"/>
      <c r="D117" s="122"/>
      <c r="E117" s="122"/>
      <c r="F117" s="122"/>
      <c r="G117" s="122"/>
      <c r="H117" s="169"/>
      <c r="I117" s="122"/>
      <c r="J117" s="122"/>
      <c r="K117" s="122"/>
      <c r="L117" s="122"/>
    </row>
    <row r="118" customFormat="false" ht="12.75" hidden="false" customHeight="false" outlineLevel="0" collapsed="false">
      <c r="B118" s="169"/>
      <c r="C118" s="169"/>
      <c r="D118" s="122"/>
      <c r="E118" s="122"/>
      <c r="F118" s="122"/>
      <c r="G118" s="122"/>
      <c r="H118" s="169"/>
      <c r="I118" s="122"/>
      <c r="J118" s="122"/>
      <c r="K118" s="122"/>
      <c r="L118" s="122"/>
    </row>
    <row r="119" customFormat="false" ht="12.75" hidden="false" customHeight="false" outlineLevel="0" collapsed="false">
      <c r="B119" s="169"/>
      <c r="C119" s="169"/>
      <c r="D119" s="122"/>
      <c r="E119" s="122"/>
      <c r="F119" s="122"/>
      <c r="G119" s="122"/>
      <c r="H119" s="169"/>
      <c r="I119" s="122"/>
      <c r="J119" s="122"/>
      <c r="K119" s="122"/>
      <c r="L119" s="122"/>
    </row>
    <row r="120" customFormat="false" ht="12.75" hidden="false" customHeight="false" outlineLevel="0" collapsed="false">
      <c r="B120" s="169"/>
      <c r="C120" s="169"/>
      <c r="D120" s="122"/>
      <c r="E120" s="122"/>
      <c r="F120" s="122"/>
      <c r="G120" s="122"/>
      <c r="H120" s="169"/>
      <c r="I120" s="122"/>
      <c r="J120" s="122"/>
      <c r="K120" s="122"/>
      <c r="L120" s="122"/>
    </row>
    <row r="121" customFormat="false" ht="12.75" hidden="false" customHeight="false" outlineLevel="0" collapsed="false">
      <c r="B121" s="169"/>
      <c r="C121" s="169"/>
      <c r="D121" s="122"/>
      <c r="E121" s="122"/>
      <c r="F121" s="122"/>
      <c r="G121" s="122"/>
      <c r="H121" s="169"/>
      <c r="I121" s="122"/>
      <c r="J121" s="122"/>
      <c r="K121" s="122"/>
      <c r="L121" s="122"/>
    </row>
    <row r="122" customFormat="false" ht="12.75" hidden="false" customHeight="false" outlineLevel="0" collapsed="false">
      <c r="B122" s="169"/>
      <c r="C122" s="169"/>
      <c r="D122" s="122"/>
      <c r="E122" s="122"/>
      <c r="F122" s="122"/>
      <c r="G122" s="122"/>
      <c r="H122" s="169"/>
      <c r="I122" s="122"/>
      <c r="J122" s="122"/>
      <c r="K122" s="122"/>
      <c r="L122" s="122"/>
    </row>
    <row r="123" customFormat="false" ht="12.75" hidden="false" customHeight="false" outlineLevel="0" collapsed="false">
      <c r="B123" s="169"/>
      <c r="C123" s="169"/>
      <c r="D123" s="122"/>
      <c r="E123" s="122"/>
      <c r="F123" s="122"/>
      <c r="G123" s="122"/>
      <c r="H123" s="169"/>
      <c r="I123" s="122"/>
      <c r="J123" s="122"/>
      <c r="K123" s="122"/>
      <c r="L123" s="122"/>
    </row>
    <row r="124" customFormat="false" ht="12.75" hidden="false" customHeight="false" outlineLevel="0" collapsed="false">
      <c r="B124" s="169"/>
      <c r="C124" s="169"/>
      <c r="D124" s="122"/>
      <c r="E124" s="122"/>
      <c r="F124" s="122"/>
      <c r="G124" s="122"/>
      <c r="H124" s="169"/>
      <c r="I124" s="122"/>
      <c r="J124" s="122"/>
      <c r="K124" s="122"/>
      <c r="L124" s="122"/>
    </row>
    <row r="125" customFormat="false" ht="12.75" hidden="false" customHeight="false" outlineLevel="0" collapsed="false">
      <c r="B125" s="169"/>
      <c r="C125" s="169"/>
      <c r="D125" s="122"/>
      <c r="E125" s="122"/>
      <c r="F125" s="122"/>
      <c r="G125" s="122"/>
      <c r="H125" s="169"/>
      <c r="I125" s="122"/>
      <c r="J125" s="122"/>
      <c r="K125" s="122"/>
      <c r="L125" s="122"/>
    </row>
    <row r="126" customFormat="false" ht="12.75" hidden="false" customHeight="false" outlineLevel="0" collapsed="false">
      <c r="B126" s="169"/>
      <c r="C126" s="169"/>
      <c r="D126" s="122"/>
      <c r="E126" s="122"/>
      <c r="F126" s="122"/>
      <c r="G126" s="122"/>
      <c r="H126" s="169"/>
      <c r="I126" s="122"/>
      <c r="J126" s="122"/>
      <c r="K126" s="122"/>
      <c r="L126" s="122"/>
    </row>
    <row r="127" customFormat="false" ht="12.75" hidden="false" customHeight="false" outlineLevel="0" collapsed="false">
      <c r="B127" s="169"/>
      <c r="C127" s="169"/>
      <c r="D127" s="122"/>
      <c r="E127" s="122"/>
      <c r="F127" s="122"/>
      <c r="G127" s="122"/>
      <c r="H127" s="169"/>
      <c r="I127" s="122"/>
      <c r="J127" s="122"/>
      <c r="K127" s="122"/>
      <c r="L127" s="122"/>
    </row>
    <row r="128" customFormat="false" ht="12.75" hidden="false" customHeight="false" outlineLevel="0" collapsed="false">
      <c r="B128" s="169"/>
      <c r="C128" s="169"/>
      <c r="D128" s="122"/>
      <c r="E128" s="122"/>
      <c r="F128" s="122"/>
      <c r="G128" s="122"/>
      <c r="H128" s="169"/>
      <c r="I128" s="122"/>
      <c r="J128" s="122"/>
      <c r="K128" s="122"/>
      <c r="L128" s="122"/>
    </row>
    <row r="129" customFormat="false" ht="12.75" hidden="false" customHeight="false" outlineLevel="0" collapsed="false">
      <c r="B129" s="169"/>
      <c r="C129" s="182"/>
      <c r="D129" s="122"/>
      <c r="E129" s="122"/>
      <c r="F129" s="122"/>
      <c r="G129" s="122"/>
      <c r="H129" s="169"/>
      <c r="I129" s="122"/>
      <c r="J129" s="122"/>
      <c r="K129" s="122"/>
      <c r="L129" s="122"/>
    </row>
    <row r="130" customFormat="false" ht="12.75" hidden="false" customHeight="false" outlineLevel="0" collapsed="false">
      <c r="B130" s="169"/>
      <c r="C130" s="169"/>
      <c r="D130" s="122"/>
      <c r="E130" s="122"/>
      <c r="F130" s="122"/>
      <c r="G130" s="122"/>
      <c r="H130" s="169"/>
      <c r="I130" s="122"/>
      <c r="J130" s="122"/>
      <c r="K130" s="122"/>
      <c r="L130" s="122"/>
    </row>
    <row r="131" customFormat="false" ht="12.75" hidden="false" customHeight="false" outlineLevel="0" collapsed="false">
      <c r="B131" s="169"/>
      <c r="C131" s="169"/>
      <c r="D131" s="122"/>
      <c r="E131" s="122"/>
      <c r="F131" s="122"/>
      <c r="G131" s="122"/>
      <c r="H131" s="169"/>
      <c r="I131" s="122"/>
      <c r="J131" s="122"/>
      <c r="K131" s="122"/>
      <c r="L131" s="122"/>
    </row>
    <row r="132" customFormat="false" ht="12.75" hidden="false" customHeight="false" outlineLevel="0" collapsed="false">
      <c r="B132" s="169"/>
      <c r="C132" s="169"/>
      <c r="D132" s="122"/>
      <c r="E132" s="122"/>
      <c r="F132" s="122"/>
      <c r="G132" s="122"/>
      <c r="H132" s="169"/>
      <c r="I132" s="122"/>
      <c r="J132" s="122"/>
      <c r="K132" s="122"/>
      <c r="L132" s="122"/>
    </row>
    <row r="133" customFormat="false" ht="12.75" hidden="false" customHeight="false" outlineLevel="0" collapsed="false">
      <c r="B133" s="169"/>
      <c r="C133" s="169"/>
      <c r="D133" s="122"/>
      <c r="E133" s="122"/>
      <c r="F133" s="122"/>
      <c r="G133" s="122"/>
      <c r="H133" s="169"/>
      <c r="I133" s="122"/>
      <c r="J133" s="122"/>
      <c r="K133" s="122"/>
      <c r="L133" s="122"/>
    </row>
    <row r="134" customFormat="false" ht="12.75" hidden="false" customHeight="false" outlineLevel="0" collapsed="false">
      <c r="B134" s="169"/>
      <c r="C134" s="169"/>
      <c r="D134" s="122"/>
      <c r="E134" s="122"/>
      <c r="F134" s="122"/>
      <c r="G134" s="122"/>
      <c r="H134" s="169"/>
      <c r="I134" s="122"/>
      <c r="J134" s="122"/>
      <c r="K134" s="122"/>
      <c r="L134" s="122"/>
    </row>
    <row r="135" customFormat="false" ht="12.75" hidden="false" customHeight="false" outlineLevel="0" collapsed="false">
      <c r="B135" s="169"/>
      <c r="C135" s="169"/>
      <c r="D135" s="122"/>
      <c r="E135" s="122"/>
      <c r="F135" s="122"/>
      <c r="G135" s="122"/>
      <c r="H135" s="169"/>
      <c r="I135" s="122"/>
      <c r="J135" s="122"/>
      <c r="K135" s="122"/>
      <c r="L135" s="122"/>
    </row>
    <row r="136" customFormat="false" ht="12.75" hidden="false" customHeight="false" outlineLevel="0" collapsed="false">
      <c r="B136" s="169"/>
      <c r="C136" s="169"/>
      <c r="D136" s="122"/>
      <c r="E136" s="122"/>
      <c r="F136" s="122"/>
      <c r="G136" s="122"/>
      <c r="H136" s="169"/>
      <c r="I136" s="122"/>
      <c r="J136" s="122"/>
      <c r="K136" s="122"/>
      <c r="L136" s="122"/>
    </row>
    <row r="137" customFormat="false" ht="12.75" hidden="false" customHeight="false" outlineLevel="0" collapsed="false">
      <c r="B137" s="169"/>
      <c r="C137" s="169"/>
      <c r="D137" s="122"/>
      <c r="E137" s="122"/>
      <c r="F137" s="122"/>
      <c r="G137" s="122"/>
      <c r="H137" s="169"/>
      <c r="I137" s="122"/>
      <c r="J137" s="122"/>
      <c r="K137" s="122"/>
      <c r="L137" s="122"/>
    </row>
    <row r="138" customFormat="false" ht="12.75" hidden="false" customHeight="false" outlineLevel="0" collapsed="false">
      <c r="B138" s="169"/>
      <c r="C138" s="169"/>
      <c r="D138" s="122"/>
      <c r="E138" s="122"/>
      <c r="F138" s="122"/>
      <c r="G138" s="122"/>
      <c r="H138" s="169"/>
      <c r="I138" s="122"/>
      <c r="J138" s="122"/>
      <c r="K138" s="122"/>
      <c r="L138" s="122"/>
    </row>
    <row r="139" customFormat="false" ht="12.75" hidden="false" customHeight="false" outlineLevel="0" collapsed="false">
      <c r="B139" s="169"/>
      <c r="C139" s="169"/>
      <c r="D139" s="122"/>
      <c r="E139" s="122"/>
      <c r="F139" s="122"/>
      <c r="G139" s="122"/>
      <c r="H139" s="169"/>
      <c r="I139" s="122"/>
      <c r="J139" s="122"/>
      <c r="K139" s="122"/>
      <c r="L139" s="122"/>
    </row>
    <row r="140" customFormat="false" ht="12.75" hidden="false" customHeight="false" outlineLevel="0" collapsed="false">
      <c r="B140" s="169"/>
      <c r="C140" s="169"/>
      <c r="D140" s="122"/>
      <c r="E140" s="122"/>
      <c r="F140" s="122"/>
      <c r="G140" s="122"/>
      <c r="H140" s="169"/>
      <c r="I140" s="122"/>
      <c r="J140" s="122"/>
      <c r="K140" s="122"/>
      <c r="L140" s="122"/>
    </row>
    <row r="141" customFormat="false" ht="12.75" hidden="false" customHeight="false" outlineLevel="0" collapsed="false">
      <c r="B141" s="169"/>
      <c r="C141" s="182"/>
      <c r="D141" s="122"/>
      <c r="E141" s="122"/>
      <c r="F141" s="122"/>
      <c r="G141" s="122"/>
      <c r="H141" s="169"/>
      <c r="I141" s="122"/>
      <c r="J141" s="122"/>
      <c r="K141" s="122"/>
      <c r="L141" s="122"/>
    </row>
    <row r="142" customFormat="false" ht="12.75" hidden="false" customHeight="false" outlineLevel="0" collapsed="false">
      <c r="B142" s="169"/>
      <c r="C142" s="169"/>
      <c r="D142" s="122"/>
      <c r="E142" s="122"/>
      <c r="F142" s="122"/>
      <c r="G142" s="122"/>
      <c r="H142" s="169"/>
      <c r="I142" s="122"/>
      <c r="J142" s="122"/>
      <c r="K142" s="122"/>
      <c r="L142" s="122"/>
    </row>
    <row r="143" customFormat="false" ht="12.75" hidden="false" customHeight="false" outlineLevel="0" collapsed="false">
      <c r="B143" s="169"/>
      <c r="C143" s="169"/>
      <c r="D143" s="122"/>
      <c r="E143" s="122"/>
      <c r="F143" s="122"/>
      <c r="G143" s="122"/>
      <c r="H143" s="169"/>
      <c r="I143" s="122"/>
      <c r="J143" s="122"/>
      <c r="K143" s="122"/>
      <c r="L143" s="122"/>
    </row>
    <row r="144" customFormat="false" ht="12.75" hidden="false" customHeight="false" outlineLevel="0" collapsed="false">
      <c r="B144" s="169"/>
      <c r="C144" s="182"/>
      <c r="D144" s="122"/>
      <c r="E144" s="122"/>
      <c r="F144" s="122"/>
      <c r="G144" s="122"/>
      <c r="H144" s="169"/>
      <c r="I144" s="122"/>
      <c r="J144" s="122"/>
      <c r="K144" s="122"/>
      <c r="L144" s="122"/>
    </row>
    <row r="145" customFormat="false" ht="12.75" hidden="false" customHeight="false" outlineLevel="0" collapsed="false">
      <c r="B145" s="169"/>
      <c r="C145" s="182"/>
      <c r="D145" s="122"/>
      <c r="E145" s="122"/>
      <c r="F145" s="122"/>
      <c r="G145" s="122"/>
      <c r="H145" s="169"/>
      <c r="I145" s="122"/>
      <c r="J145" s="122"/>
      <c r="K145" s="122"/>
      <c r="L145" s="122"/>
    </row>
    <row r="146" customFormat="false" ht="12.75" hidden="false" customHeight="false" outlineLevel="0" collapsed="false">
      <c r="B146" s="169"/>
      <c r="C146" s="169"/>
      <c r="D146" s="122"/>
      <c r="E146" s="122"/>
      <c r="F146" s="122"/>
      <c r="G146" s="122"/>
      <c r="H146" s="169"/>
      <c r="I146" s="122"/>
      <c r="J146" s="122"/>
      <c r="K146" s="122"/>
      <c r="L146" s="122"/>
    </row>
    <row r="147" customFormat="false" ht="12.75" hidden="false" customHeight="false" outlineLevel="0" collapsed="false">
      <c r="B147" s="169"/>
      <c r="C147" s="169"/>
      <c r="D147" s="122"/>
      <c r="E147" s="122"/>
      <c r="F147" s="122"/>
      <c r="G147" s="122"/>
      <c r="H147" s="169"/>
      <c r="I147" s="122"/>
      <c r="J147" s="122"/>
      <c r="K147" s="122"/>
      <c r="L147" s="122"/>
    </row>
    <row r="148" customFormat="false" ht="12.75" hidden="false" customHeight="false" outlineLevel="0" collapsed="false">
      <c r="B148" s="169"/>
      <c r="C148" s="182"/>
      <c r="D148" s="122"/>
      <c r="E148" s="122"/>
      <c r="F148" s="122"/>
      <c r="G148" s="122"/>
      <c r="H148" s="169"/>
      <c r="I148" s="122"/>
      <c r="J148" s="122"/>
      <c r="K148" s="122"/>
      <c r="L148" s="122"/>
    </row>
    <row r="149" customFormat="false" ht="12.75" hidden="false" customHeight="false" outlineLevel="0" collapsed="false">
      <c r="B149" s="169"/>
      <c r="C149" s="169"/>
      <c r="D149" s="122"/>
      <c r="E149" s="122"/>
      <c r="F149" s="122"/>
      <c r="G149" s="122"/>
      <c r="H149" s="169"/>
      <c r="I149" s="122"/>
      <c r="J149" s="122"/>
      <c r="K149" s="122"/>
      <c r="L149" s="122"/>
    </row>
    <row r="150" customFormat="false" ht="12.75" hidden="false" customHeight="false" outlineLevel="0" collapsed="false">
      <c r="B150" s="169"/>
      <c r="C150" s="169"/>
      <c r="D150" s="122"/>
      <c r="E150" s="122"/>
      <c r="F150" s="122"/>
      <c r="G150" s="122"/>
      <c r="H150" s="169"/>
      <c r="I150" s="122"/>
      <c r="J150" s="122"/>
      <c r="K150" s="122"/>
      <c r="L150" s="122"/>
    </row>
    <row r="151" customFormat="false" ht="12.75" hidden="false" customHeight="false" outlineLevel="0" collapsed="false">
      <c r="B151" s="169"/>
      <c r="C151" s="169"/>
      <c r="D151" s="122"/>
      <c r="E151" s="122"/>
      <c r="F151" s="122"/>
      <c r="G151" s="122"/>
      <c r="H151" s="169"/>
      <c r="I151" s="122"/>
      <c r="J151" s="122"/>
      <c r="K151" s="122"/>
      <c r="L151" s="122"/>
    </row>
    <row r="152" customFormat="false" ht="12.75" hidden="false" customHeight="false" outlineLevel="0" collapsed="false">
      <c r="B152" s="169"/>
      <c r="C152" s="169"/>
      <c r="D152" s="122"/>
      <c r="E152" s="122"/>
      <c r="F152" s="122"/>
      <c r="G152" s="122"/>
      <c r="H152" s="169"/>
      <c r="I152" s="122"/>
      <c r="J152" s="122"/>
      <c r="K152" s="122"/>
      <c r="L152" s="122"/>
    </row>
    <row r="153" customFormat="false" ht="12.75" hidden="false" customHeight="false" outlineLevel="0" collapsed="false">
      <c r="B153" s="169"/>
      <c r="C153" s="169"/>
      <c r="D153" s="122"/>
      <c r="E153" s="122"/>
      <c r="F153" s="122"/>
      <c r="G153" s="122"/>
      <c r="H153" s="169"/>
      <c r="I153" s="122"/>
      <c r="J153" s="122"/>
      <c r="K153" s="122"/>
      <c r="L153" s="122"/>
    </row>
    <row r="154" customFormat="false" ht="12.75" hidden="false" customHeight="false" outlineLevel="0" collapsed="false">
      <c r="B154" s="169"/>
      <c r="C154" s="169"/>
      <c r="D154" s="122"/>
      <c r="E154" s="122"/>
      <c r="F154" s="122"/>
      <c r="G154" s="122"/>
      <c r="H154" s="169"/>
      <c r="I154" s="169"/>
      <c r="J154" s="122"/>
      <c r="K154" s="122"/>
      <c r="L154" s="122"/>
    </row>
    <row r="155" customFormat="false" ht="12.75" hidden="false" customHeight="false" outlineLevel="0" collapsed="false">
      <c r="B155" s="169"/>
      <c r="C155" s="169"/>
      <c r="D155" s="122"/>
      <c r="E155" s="122"/>
      <c r="F155" s="122"/>
      <c r="G155" s="122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2"/>
      <c r="E156" s="122"/>
      <c r="F156" s="122"/>
      <c r="G156" s="122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2"/>
      <c r="E157" s="122"/>
      <c r="F157" s="122"/>
      <c r="G157" s="122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2"/>
      <c r="E158" s="122"/>
      <c r="F158" s="122"/>
      <c r="G158" s="122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2"/>
      <c r="E159" s="122"/>
      <c r="F159" s="122"/>
      <c r="G159" s="122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2"/>
      <c r="E160" s="122"/>
      <c r="F160" s="122"/>
      <c r="G160" s="122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2"/>
      <c r="E161" s="122"/>
      <c r="F161" s="122"/>
      <c r="G161" s="122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2"/>
      <c r="E162" s="122"/>
      <c r="F162" s="122"/>
      <c r="G162" s="122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2"/>
      <c r="E163" s="122"/>
      <c r="F163" s="122"/>
      <c r="G163" s="122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2"/>
      <c r="E164" s="122"/>
      <c r="F164" s="122"/>
      <c r="G164" s="122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2"/>
      <c r="E165" s="122"/>
      <c r="F165" s="122"/>
      <c r="G165" s="122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2"/>
      <c r="E166" s="122"/>
      <c r="F166" s="122"/>
      <c r="G166" s="122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22"/>
      <c r="E167" s="122"/>
      <c r="F167" s="122"/>
      <c r="G167" s="122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  <row r="268" customFormat="false" ht="12.75" hidden="false" customHeight="false" outlineLevel="0" collapsed="false">
      <c r="B268" s="169"/>
      <c r="C268" s="169"/>
      <c r="D268" s="169"/>
      <c r="E268" s="169"/>
      <c r="F268" s="169"/>
      <c r="G268" s="169"/>
      <c r="H268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6:C16"/>
    <mergeCell ref="B17:C17"/>
    <mergeCell ref="B18:C18"/>
    <mergeCell ref="B19:H19"/>
    <mergeCell ref="B20:H21"/>
    <mergeCell ref="J32:K32"/>
    <mergeCell ref="R47:S47"/>
  </mergeCells>
  <conditionalFormatting sqref="N6:N29">
    <cfRule type="cellIs" priority="2" operator="lessThan" aboveAverage="0" equalAverage="0" bottom="0" percent="0" rank="0" text="" dxfId="0">
      <formula>0</formula>
    </cfRule>
  </conditionalFormatting>
  <conditionalFormatting sqref="N30:N32">
    <cfRule type="cellIs" priority="3" operator="lessThan" aboveAverage="0" equalAverage="0" bottom="0" percent="0" rank="0" text="" dxfId="1">
      <formula>0</formula>
    </cfRule>
  </conditionalFormatting>
  <conditionalFormatting sqref="V6:V44">
    <cfRule type="cellIs" priority="4" operator="lessThan" aboveAverage="0" equalAverage="0" bottom="0" percent="0" rank="0" text="" dxfId="2">
      <formula>0</formula>
    </cfRule>
  </conditionalFormatting>
  <conditionalFormatting sqref="S41:S43">
    <cfRule type="cellIs" priority="5" operator="equal" aboveAverage="0" equalAverage="0" bottom="0" percent="0" rank="0" text="" dxfId="3">
      <formula>0</formula>
    </cfRule>
  </conditionalFormatting>
  <conditionalFormatting sqref="T41 T43">
    <cfRule type="cellIs" priority="6" operator="equal" aboveAverage="0" equalAverage="0" bottom="0" percent="0" rank="0" text="" dxfId="4">
      <formula>0</formula>
    </cfRule>
  </conditionalFormatting>
  <conditionalFormatting sqref="T42">
    <cfRule type="cellIs" priority="7" operator="equal" aboveAverage="0" equalAverage="0" bottom="0" percent="0" rank="0" text="" dxfId="5">
      <formula>0</formula>
    </cfRule>
  </conditionalFormatting>
  <conditionalFormatting sqref="H16">
    <cfRule type="cellIs" priority="8" operator="lessThan" aboveAverage="0" equalAverage="0" bottom="0" percent="0" rank="0" text="" dxfId="6">
      <formula>0</formula>
    </cfRule>
  </conditionalFormatting>
  <conditionalFormatting sqref="H5:H9 H15">
    <cfRule type="cellIs" priority="9" operator="lessThan" aboveAverage="0" equalAverage="0" bottom="0" percent="0" rank="0" text="" dxfId="7">
      <formula>0</formula>
    </cfRule>
  </conditionalFormatting>
  <conditionalFormatting sqref="H10:H14">
    <cfRule type="cellIs" priority="10" operator="lessThan" aboveAverage="0" equalAverage="0" bottom="0" percent="0" rank="0" text="" dxfId="8">
      <formula>0</formula>
    </cfRule>
  </conditionalFormatting>
  <conditionalFormatting sqref="D5:H15">
    <cfRule type="cellIs" priority="11" operator="equal" aboveAverage="0" equalAverage="0" bottom="0" percent="0" rank="0" text="" dxfId="9">
      <formula>0</formula>
    </cfRule>
  </conditionalFormatting>
  <conditionalFormatting sqref="H17:H18">
    <cfRule type="cellIs" priority="12" operator="lessThan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6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6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7"/>
    </row>
    <row r="6" s="8" customFormat="true" ht="12.75" hidden="false" customHeight="false" outlineLevel="0" collapsed="false">
      <c r="A6" s="62" t="n">
        <v>2016</v>
      </c>
      <c r="B6" s="62" t="n">
        <v>311</v>
      </c>
      <c r="C6" s="62" t="n">
        <v>906</v>
      </c>
      <c r="D6" s="62" t="n">
        <v>1727</v>
      </c>
      <c r="E6" s="62" t="n">
        <v>2865</v>
      </c>
      <c r="F6" s="62" t="n">
        <v>3105</v>
      </c>
      <c r="G6" s="62" t="n">
        <v>3587</v>
      </c>
      <c r="H6" s="62" t="n">
        <v>3429</v>
      </c>
      <c r="I6" s="62" t="n">
        <v>3100</v>
      </c>
      <c r="J6" s="62" t="n">
        <v>2384</v>
      </c>
      <c r="K6" s="62" t="n">
        <v>1030</v>
      </c>
      <c r="L6" s="62" t="n">
        <v>794</v>
      </c>
      <c r="M6" s="63" t="n">
        <v>652</v>
      </c>
      <c r="N6" s="22" t="n">
        <v>23890</v>
      </c>
      <c r="O6" s="72"/>
      <c r="R6" s="78"/>
    </row>
    <row r="7" s="8" customFormat="true" ht="12.75" hidden="false" customHeight="false" outlineLevel="0" collapsed="false">
      <c r="A7" s="62" t="n">
        <v>2017</v>
      </c>
      <c r="B7" s="62" t="n">
        <v>497</v>
      </c>
      <c r="C7" s="62" t="n">
        <v>815</v>
      </c>
      <c r="D7" s="62" t="n">
        <v>2387</v>
      </c>
      <c r="E7" s="62" t="n">
        <v>2566</v>
      </c>
      <c r="F7" s="62" t="n">
        <v>3053</v>
      </c>
      <c r="G7" s="62" t="n">
        <v>3272</v>
      </c>
      <c r="H7" s="62" t="n">
        <v>3254</v>
      </c>
      <c r="I7" s="62" t="n">
        <v>2789</v>
      </c>
      <c r="J7" s="62" t="n">
        <v>1925</v>
      </c>
      <c r="K7" s="62" t="n">
        <v>1195</v>
      </c>
      <c r="L7" s="62" t="n">
        <v>1140</v>
      </c>
      <c r="M7" s="63" t="n">
        <v>6744</v>
      </c>
      <c r="N7" s="22" t="n">
        <v>29637</v>
      </c>
      <c r="O7" s="72"/>
      <c r="R7" s="78"/>
    </row>
    <row r="8" s="8" customFormat="true" ht="12.75" hidden="false" customHeight="false" outlineLevel="0" collapsed="false">
      <c r="A8" s="62" t="n">
        <v>2018</v>
      </c>
      <c r="B8" s="62" t="n">
        <v>277</v>
      </c>
      <c r="C8" s="62" t="n">
        <v>387</v>
      </c>
      <c r="D8" s="62" t="n">
        <v>982</v>
      </c>
      <c r="E8" s="62" t="n">
        <v>2208</v>
      </c>
      <c r="F8" s="62" t="n">
        <v>2285</v>
      </c>
      <c r="G8" s="62" t="n">
        <v>2273</v>
      </c>
      <c r="H8" s="62" t="n">
        <v>2327</v>
      </c>
      <c r="I8" s="62" t="n">
        <v>2281</v>
      </c>
      <c r="J8" s="62" t="n">
        <v>1321</v>
      </c>
      <c r="K8" s="62" t="n">
        <v>965</v>
      </c>
      <c r="L8" s="62" t="n">
        <v>643</v>
      </c>
      <c r="M8" s="63" t="n">
        <v>498</v>
      </c>
      <c r="N8" s="22" t="n">
        <v>16447</v>
      </c>
      <c r="O8" s="72"/>
      <c r="R8" s="79"/>
    </row>
    <row r="9" customFormat="false" ht="12.75" hidden="false" customHeight="false" outlineLevel="0" collapsed="false">
      <c r="A9" s="33" t="n">
        <v>2019</v>
      </c>
      <c r="B9" s="33" t="n">
        <v>362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362</v>
      </c>
      <c r="O9" s="66"/>
    </row>
    <row r="10" customFormat="false" ht="12.75" hidden="false" customHeight="false" outlineLevel="0" collapsed="false">
      <c r="A10" s="81" t="s">
        <v>55</v>
      </c>
      <c r="B10" s="24" t="n">
        <v>0.30685920577617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83" t="n">
        <v>0.306859205776173</v>
      </c>
    </row>
    <row r="11" customFormat="false" ht="12.75" hidden="false" customHeight="false" outlineLevel="0" collapsed="false">
      <c r="A11" s="6"/>
      <c r="B11" s="83"/>
      <c r="C11" s="83"/>
      <c r="D11" s="83"/>
      <c r="E11" s="83"/>
      <c r="F11" s="83"/>
      <c r="G11" s="83"/>
      <c r="H11" s="24"/>
      <c r="I11" s="24"/>
      <c r="J11" s="24"/>
      <c r="K11" s="24"/>
      <c r="L11" s="24"/>
      <c r="M11" s="24"/>
      <c r="N11" s="184"/>
    </row>
    <row r="12" customFormat="false" ht="24" hidden="false" customHeight="true" outlineLevel="0" collapsed="false">
      <c r="A12" s="87" t="s">
        <v>37</v>
      </c>
      <c r="B12" s="49" t="str">
        <f aca="false">'R_MC NEW 2019vs2018'!B12:C12</f>
        <v>JANUARY</v>
      </c>
      <c r="C12" s="49"/>
      <c r="D12" s="50" t="s">
        <v>45</v>
      </c>
      <c r="E12" s="51" t="s">
        <v>46</v>
      </c>
      <c r="F12" s="51"/>
      <c r="G12" s="50" t="s">
        <v>45</v>
      </c>
      <c r="H12" s="83"/>
      <c r="I12" s="84"/>
      <c r="J12" s="84"/>
      <c r="K12" s="84"/>
      <c r="L12" s="84"/>
      <c r="M12" s="84"/>
      <c r="N12" s="83"/>
    </row>
    <row r="13" customFormat="false" ht="21" hidden="false" customHeight="true" outlineLevel="0" collapsed="false">
      <c r="A13" s="87"/>
      <c r="B13" s="52" t="n">
        <f aca="false">'R_MC NEW 2019vs2018'!B13</f>
        <v>2019</v>
      </c>
      <c r="C13" s="52" t="n">
        <f aca="false">'R_MC NEW 2019vs2018'!C13</f>
        <v>2018</v>
      </c>
      <c r="D13" s="50"/>
      <c r="E13" s="52" t="n">
        <f aca="false">'R_MC NEW 2019vs2018'!E13</f>
        <v>2019</v>
      </c>
      <c r="F13" s="52" t="n">
        <f aca="false">'R_MC NEW 2019vs2018'!F13</f>
        <v>2018</v>
      </c>
      <c r="G13" s="50"/>
      <c r="H13" s="83"/>
      <c r="I13" s="84"/>
      <c r="J13" s="84"/>
      <c r="K13" s="84"/>
      <c r="L13" s="84"/>
      <c r="M13" s="84"/>
      <c r="N13" s="83"/>
    </row>
    <row r="14" customFormat="false" ht="19.5" hidden="false" customHeight="true" outlineLevel="0" collapsed="false">
      <c r="A14" s="88" t="s">
        <v>121</v>
      </c>
      <c r="B14" s="89" t="n">
        <v>362</v>
      </c>
      <c r="C14" s="89" t="n">
        <v>277</v>
      </c>
      <c r="D14" s="90" t="n">
        <v>0.306859205776173</v>
      </c>
      <c r="E14" s="89" t="n">
        <v>362</v>
      </c>
      <c r="F14" s="91" t="n">
        <v>277</v>
      </c>
      <c r="G14" s="90" t="n">
        <v>0.306859205776173</v>
      </c>
      <c r="H14" s="83"/>
      <c r="I14" s="84"/>
      <c r="J14" s="84"/>
      <c r="K14" s="84"/>
      <c r="L14" s="84"/>
      <c r="M14" s="84"/>
      <c r="N14" s="83"/>
    </row>
    <row r="15" customFormat="false" ht="12.75" hidden="false" customHeight="false" outlineLevel="0" collapsed="false">
      <c r="A15" s="92"/>
      <c r="H15" s="83"/>
      <c r="I15" s="84"/>
      <c r="J15" s="84"/>
      <c r="K15" s="84"/>
      <c r="L15" s="84"/>
      <c r="M15" s="84"/>
      <c r="N15" s="83"/>
    </row>
    <row r="39" customFormat="false" ht="12.75" hidden="false" customHeight="false" outlineLevel="0" collapsed="false">
      <c r="A39" s="6"/>
      <c r="B39" s="6"/>
      <c r="C39" s="96"/>
      <c r="D39" s="96"/>
      <c r="E39" s="96"/>
      <c r="F39" s="9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2" t="n">
        <v>0.536679536679537</v>
      </c>
      <c r="C46" s="72" t="n">
        <v>0.572402044293015</v>
      </c>
      <c r="D46" s="72" t="n">
        <v>0.508080808080808</v>
      </c>
      <c r="E46" s="72" t="n">
        <v>0.382860665844636</v>
      </c>
      <c r="F46" s="72" t="n">
        <v>0.531842818428184</v>
      </c>
      <c r="G46" s="72" t="n">
        <v>0.391752577319588</v>
      </c>
      <c r="H46" s="72" t="n">
        <v>0.333577712609971</v>
      </c>
      <c r="I46" s="72" t="n">
        <v>0.405263157894737</v>
      </c>
      <c r="J46" s="72" t="n">
        <v>0.44</v>
      </c>
      <c r="K46" s="72" t="n">
        <v>0.613508442776735</v>
      </c>
      <c r="L46" s="72" t="n">
        <v>0.818181818181818</v>
      </c>
      <c r="M46" s="72" t="n">
        <v>1.1981981981982</v>
      </c>
      <c r="N46" s="72" t="n">
        <v>0.480179506357517</v>
      </c>
    </row>
    <row r="47" customFormat="false" ht="12.75" hidden="true" customHeight="false" outlineLevel="0" collapsed="false">
      <c r="A47" s="0" t="s">
        <v>58</v>
      </c>
      <c r="B47" s="97" t="n">
        <v>316</v>
      </c>
      <c r="C47" s="98" t="n">
        <v>531</v>
      </c>
      <c r="D47" s="98" t="n">
        <v>826</v>
      </c>
      <c r="E47" s="98" t="n">
        <v>728</v>
      </c>
      <c r="F47" s="98" t="n">
        <v>677</v>
      </c>
      <c r="G47" s="98" t="n">
        <v>632</v>
      </c>
      <c r="H47" s="98" t="n">
        <v>583</v>
      </c>
      <c r="I47" s="98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2" t="n">
        <v>2.13513513513514</v>
      </c>
      <c r="C48" s="72" t="n">
        <v>2.06614785992218</v>
      </c>
      <c r="D48" s="72" t="n">
        <v>0.742805755395684</v>
      </c>
      <c r="E48" s="72" t="n">
        <v>0.49255751014885</v>
      </c>
      <c r="F48" s="72" t="n">
        <v>0.556285949055054</v>
      </c>
      <c r="G48" s="72" t="n">
        <v>0.519309778142975</v>
      </c>
      <c r="H48" s="72" t="n">
        <v>0.523339317773788</v>
      </c>
      <c r="I48" s="72" t="n">
        <v>0.480887792848335</v>
      </c>
      <c r="J48" s="72" t="n">
        <v>0.738970588235294</v>
      </c>
      <c r="K48" s="72" t="n">
        <v>0.661290322580645</v>
      </c>
      <c r="L48" s="72" t="n">
        <v>0.803571428571429</v>
      </c>
      <c r="M48" s="72" t="n">
        <v>1.07111111111111</v>
      </c>
      <c r="N48" s="72" t="n">
        <v>0.66062205899231</v>
      </c>
      <c r="O48" s="66" t="e">
        <f aca="false"/>
        <v>#DIV/0!</v>
      </c>
    </row>
    <row r="49" customFormat="false" ht="12.75" hidden="true" customHeight="false" outlineLevel="0" collapsed="false">
      <c r="A49" s="0" t="s">
        <v>58</v>
      </c>
      <c r="B49" s="97" t="n">
        <v>171</v>
      </c>
      <c r="C49" s="98" t="n">
        <v>277</v>
      </c>
      <c r="D49" s="98" t="n">
        <v>688</v>
      </c>
      <c r="E49" s="98" t="n">
        <v>849</v>
      </c>
      <c r="F49" s="98"/>
      <c r="G49" s="98"/>
      <c r="H49" s="98"/>
      <c r="I49" s="98"/>
      <c r="N49" s="0" t="n">
        <v>1985</v>
      </c>
    </row>
    <row r="50" customFormat="false" ht="12.75" hidden="true" customHeight="false" outlineLevel="0" collapsed="false">
      <c r="B50" s="72" t="n">
        <v>0.70954356846473</v>
      </c>
      <c r="C50" s="72" t="n">
        <v>0.926421404682274</v>
      </c>
      <c r="D50" s="72" t="n">
        <v>0.714434060228453</v>
      </c>
      <c r="E50" s="72" t="n">
        <v>0.573261309925726</v>
      </c>
      <c r="F50" s="72" t="n">
        <v>0</v>
      </c>
      <c r="G50" s="72" t="n">
        <v>0</v>
      </c>
      <c r="H50" s="72" t="e">
        <f aca="false"/>
        <v>#DIV/0!</v>
      </c>
      <c r="I50" s="72" t="e">
        <f aca="false"/>
        <v>#DIV/0!</v>
      </c>
      <c r="J50" s="72" t="e">
        <f aca="false"/>
        <v>#DIV/0!</v>
      </c>
      <c r="K50" s="72" t="e">
        <f aca="false"/>
        <v>#DIV/0!</v>
      </c>
      <c r="L50" s="72" t="e">
        <f aca="false"/>
        <v>#DIV/0!</v>
      </c>
      <c r="M50" s="72" t="e">
        <f aca="false"/>
        <v>#DIV/0!</v>
      </c>
      <c r="N50" s="72" t="n">
        <v>0.355416293643688</v>
      </c>
      <c r="O50" s="72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99"/>
    <col collapsed="false" customWidth="true" hidden="false" outlineLevel="0" max="2" min="2" style="185" width="8.14"/>
    <col collapsed="false" customWidth="true" hidden="false" outlineLevel="0" max="3" min="3" style="185" width="17.28"/>
    <col collapsed="false" customWidth="true" hidden="false" outlineLevel="0" max="5" min="4" style="185" width="10.41"/>
    <col collapsed="false" customWidth="false" hidden="false" outlineLevel="0" max="7" min="6" style="185" width="9.14"/>
    <col collapsed="false" customWidth="true" hidden="false" outlineLevel="0" max="8" min="8" style="185" width="11.42"/>
    <col collapsed="false" customWidth="true" hidden="false" outlineLevel="0" max="9" min="9" style="185" width="10.99"/>
    <col collapsed="false" customWidth="false" hidden="false" outlineLevel="0" max="257" min="10" style="185" width="9.14"/>
  </cols>
  <sheetData>
    <row r="1" customFormat="false" ht="12.75" hidden="false" customHeight="true" outlineLevel="0" collapsed="false">
      <c r="B1" s="186"/>
      <c r="C1" s="186"/>
      <c r="D1" s="186"/>
      <c r="E1" s="186"/>
      <c r="F1" s="186"/>
      <c r="G1" s="186"/>
      <c r="H1" s="186"/>
      <c r="I1" s="187"/>
      <c r="J1" s="187"/>
      <c r="K1" s="187"/>
      <c r="L1" s="187"/>
    </row>
    <row r="2" customFormat="false" ht="14.25" hidden="false" customHeight="false" outlineLevel="0" collapsed="false">
      <c r="B2" s="100" t="s">
        <v>122</v>
      </c>
      <c r="C2" s="100"/>
      <c r="D2" s="100"/>
      <c r="E2" s="100"/>
      <c r="F2" s="100"/>
      <c r="G2" s="100"/>
      <c r="H2" s="100"/>
      <c r="I2" s="188"/>
      <c r="J2" s="188"/>
      <c r="K2" s="188"/>
      <c r="L2" s="188"/>
    </row>
    <row r="3" customFormat="false" ht="24" hidden="false" customHeight="true" outlineLevel="0" collapsed="false">
      <c r="B3" s="102" t="s">
        <v>62</v>
      </c>
      <c r="C3" s="103" t="s">
        <v>63</v>
      </c>
      <c r="D3" s="104" t="str">
        <f aca="false">'R_MC 2019 rankings'!D3:H3</f>
        <v>January</v>
      </c>
      <c r="E3" s="104"/>
      <c r="F3" s="104"/>
      <c r="G3" s="104"/>
      <c r="H3" s="104"/>
      <c r="I3" s="188"/>
      <c r="J3" s="189"/>
      <c r="K3" s="189"/>
      <c r="L3" s="190"/>
      <c r="M3" s="191"/>
      <c r="N3" s="191"/>
      <c r="O3" s="191"/>
      <c r="P3" s="191"/>
    </row>
    <row r="4" customFormat="false" ht="12.75" hidden="false" customHeight="false" outlineLevel="0" collapsed="false">
      <c r="B4" s="102"/>
      <c r="C4" s="103"/>
      <c r="D4" s="108" t="n">
        <v>2018</v>
      </c>
      <c r="E4" s="109" t="s">
        <v>68</v>
      </c>
      <c r="F4" s="110" t="n">
        <v>2017</v>
      </c>
      <c r="G4" s="109" t="s">
        <v>68</v>
      </c>
      <c r="H4" s="111" t="s">
        <v>69</v>
      </c>
      <c r="I4" s="192"/>
      <c r="J4" s="24"/>
      <c r="K4" s="24"/>
      <c r="L4" s="24"/>
      <c r="M4" s="191"/>
      <c r="N4" s="193"/>
      <c r="O4" s="191"/>
      <c r="P4" s="192"/>
    </row>
    <row r="5" customFormat="false" ht="12.75" hidden="false" customHeight="false" outlineLevel="0" collapsed="false">
      <c r="B5" s="194" t="n">
        <v>1</v>
      </c>
      <c r="C5" s="195" t="s">
        <v>78</v>
      </c>
      <c r="D5" s="196" t="n">
        <v>123</v>
      </c>
      <c r="E5" s="197" t="n">
        <v>0.339779005524862</v>
      </c>
      <c r="F5" s="196" t="n">
        <v>87</v>
      </c>
      <c r="G5" s="198" t="n">
        <v>0.314079422382672</v>
      </c>
      <c r="H5" s="121" t="n">
        <v>0.413793103448276</v>
      </c>
      <c r="I5" s="192"/>
      <c r="J5" s="24"/>
      <c r="K5" s="24"/>
      <c r="L5" s="24"/>
      <c r="M5" s="191"/>
      <c r="N5" s="193"/>
      <c r="O5" s="191"/>
      <c r="P5" s="192"/>
    </row>
    <row r="6" customFormat="false" ht="12.75" hidden="false" customHeight="false" outlineLevel="0" collapsed="false">
      <c r="B6" s="199" t="n">
        <v>2</v>
      </c>
      <c r="C6" s="200" t="s">
        <v>90</v>
      </c>
      <c r="D6" s="201" t="n">
        <v>55</v>
      </c>
      <c r="E6" s="202" t="n">
        <v>0.151933701657459</v>
      </c>
      <c r="F6" s="201" t="n">
        <v>22</v>
      </c>
      <c r="G6" s="203" t="n">
        <v>0.0794223826714802</v>
      </c>
      <c r="H6" s="128" t="n">
        <v>1.5</v>
      </c>
      <c r="I6" s="192"/>
      <c r="J6" s="24"/>
      <c r="K6" s="24"/>
      <c r="L6" s="24"/>
      <c r="M6" s="191"/>
      <c r="N6" s="193"/>
      <c r="O6" s="191"/>
      <c r="P6" s="192"/>
    </row>
    <row r="7" customFormat="false" ht="12.75" hidden="false" customHeight="false" outlineLevel="0" collapsed="false">
      <c r="B7" s="199" t="n">
        <v>3</v>
      </c>
      <c r="C7" s="200" t="s">
        <v>123</v>
      </c>
      <c r="D7" s="201" t="n">
        <v>29</v>
      </c>
      <c r="E7" s="202" t="n">
        <v>0.0801104972375691</v>
      </c>
      <c r="F7" s="201" t="n">
        <v>29</v>
      </c>
      <c r="G7" s="203" t="n">
        <v>0.104693140794224</v>
      </c>
      <c r="H7" s="128" t="n">
        <v>0</v>
      </c>
      <c r="I7" s="192"/>
      <c r="J7" s="24"/>
      <c r="K7" s="24"/>
      <c r="L7" s="24"/>
      <c r="M7" s="191"/>
      <c r="N7" s="193"/>
      <c r="O7" s="191"/>
      <c r="P7" s="192"/>
    </row>
    <row r="8" customFormat="false" ht="12.75" hidden="false" customHeight="false" outlineLevel="0" collapsed="false">
      <c r="B8" s="199" t="n">
        <v>4</v>
      </c>
      <c r="C8" s="200" t="s">
        <v>80</v>
      </c>
      <c r="D8" s="201" t="n">
        <v>27</v>
      </c>
      <c r="E8" s="202" t="n">
        <v>0.074585635359116</v>
      </c>
      <c r="F8" s="201" t="n">
        <v>15</v>
      </c>
      <c r="G8" s="203" t="n">
        <v>0.0541516245487365</v>
      </c>
      <c r="H8" s="128" t="n">
        <v>0.8</v>
      </c>
      <c r="I8" s="192"/>
      <c r="J8" s="24"/>
      <c r="K8" s="24"/>
      <c r="L8" s="24"/>
      <c r="M8" s="191"/>
      <c r="N8" s="193"/>
      <c r="O8" s="191"/>
      <c r="P8" s="192"/>
    </row>
    <row r="9" customFormat="false" ht="12.75" hidden="false" customHeight="false" outlineLevel="0" collapsed="false">
      <c r="B9" s="199" t="n">
        <v>5</v>
      </c>
      <c r="C9" s="200" t="s">
        <v>124</v>
      </c>
      <c r="D9" s="201" t="n">
        <v>26</v>
      </c>
      <c r="E9" s="202" t="n">
        <v>0.0718232044198895</v>
      </c>
      <c r="F9" s="201" t="n">
        <v>48</v>
      </c>
      <c r="G9" s="203" t="n">
        <v>0.173285198555957</v>
      </c>
      <c r="H9" s="128" t="n">
        <v>-0.458333333333333</v>
      </c>
      <c r="I9" s="192"/>
      <c r="J9" s="24"/>
      <c r="K9" s="24"/>
      <c r="L9" s="24"/>
      <c r="M9" s="191"/>
      <c r="N9" s="193"/>
      <c r="O9" s="191"/>
      <c r="P9" s="192"/>
    </row>
    <row r="10" customFormat="false" ht="12.75" hidden="false" customHeight="false" outlineLevel="0" collapsed="false">
      <c r="B10" s="199" t="n">
        <v>6</v>
      </c>
      <c r="C10" s="200" t="s">
        <v>125</v>
      </c>
      <c r="D10" s="201" t="n">
        <v>21</v>
      </c>
      <c r="E10" s="202" t="n">
        <v>0.0580110497237569</v>
      </c>
      <c r="F10" s="201" t="n">
        <v>7</v>
      </c>
      <c r="G10" s="203" t="n">
        <v>0.0252707581227437</v>
      </c>
      <c r="H10" s="128" t="n">
        <v>2</v>
      </c>
      <c r="I10" s="192"/>
      <c r="J10" s="24"/>
      <c r="K10" s="24"/>
      <c r="L10" s="24"/>
      <c r="M10" s="191"/>
      <c r="N10" s="193"/>
      <c r="O10" s="191"/>
      <c r="P10" s="192"/>
    </row>
    <row r="11" customFormat="false" ht="12.75" hidden="false" customHeight="false" outlineLevel="0" collapsed="false">
      <c r="B11" s="199" t="n">
        <v>7</v>
      </c>
      <c r="C11" s="200" t="s">
        <v>126</v>
      </c>
      <c r="D11" s="201" t="n">
        <v>14</v>
      </c>
      <c r="E11" s="202" t="n">
        <v>0.0386740331491713</v>
      </c>
      <c r="F11" s="201" t="n">
        <v>2</v>
      </c>
      <c r="G11" s="203" t="n">
        <v>0.0072202166064982</v>
      </c>
      <c r="H11" s="128" t="n">
        <v>6</v>
      </c>
      <c r="I11" s="192"/>
      <c r="J11" s="24"/>
      <c r="K11" s="24"/>
      <c r="L11" s="24"/>
      <c r="M11" s="191"/>
      <c r="N11" s="193"/>
      <c r="O11" s="191"/>
      <c r="P11" s="192"/>
    </row>
    <row r="12" customFormat="false" ht="12.75" hidden="false" customHeight="false" outlineLevel="0" collapsed="false">
      <c r="B12" s="199" t="n">
        <v>8</v>
      </c>
      <c r="C12" s="200" t="s">
        <v>77</v>
      </c>
      <c r="D12" s="201" t="n">
        <v>12</v>
      </c>
      <c r="E12" s="202" t="n">
        <v>0.0331491712707182</v>
      </c>
      <c r="F12" s="201" t="n">
        <v>2</v>
      </c>
      <c r="G12" s="203" t="n">
        <v>0.0072202166064982</v>
      </c>
      <c r="H12" s="128" t="n">
        <v>5</v>
      </c>
      <c r="I12" s="192"/>
      <c r="J12" s="24"/>
      <c r="K12" s="24"/>
      <c r="L12" s="24"/>
      <c r="M12" s="191"/>
      <c r="N12" s="193"/>
      <c r="O12" s="191"/>
      <c r="P12" s="192"/>
    </row>
    <row r="13" customFormat="false" ht="12.75" hidden="false" customHeight="false" outlineLevel="0" collapsed="false">
      <c r="B13" s="199" t="n">
        <v>9</v>
      </c>
      <c r="C13" s="200" t="s">
        <v>127</v>
      </c>
      <c r="D13" s="201" t="n">
        <v>9</v>
      </c>
      <c r="E13" s="202" t="n">
        <v>0.0248618784530387</v>
      </c>
      <c r="F13" s="201" t="n">
        <v>13</v>
      </c>
      <c r="G13" s="203" t="n">
        <v>0.0469314079422383</v>
      </c>
      <c r="H13" s="128" t="n">
        <v>-0.307692307692308</v>
      </c>
      <c r="I13" s="192"/>
      <c r="J13" s="24"/>
      <c r="K13" s="24"/>
      <c r="L13" s="24"/>
      <c r="M13" s="191"/>
      <c r="N13" s="193"/>
      <c r="O13" s="191"/>
      <c r="P13" s="192"/>
    </row>
    <row r="14" customFormat="false" ht="12.75" hidden="false" customHeight="true" outlineLevel="0" collapsed="false">
      <c r="B14" s="204" t="n">
        <v>10</v>
      </c>
      <c r="C14" s="205" t="s">
        <v>128</v>
      </c>
      <c r="D14" s="206" t="n">
        <v>7</v>
      </c>
      <c r="E14" s="207" t="n">
        <v>0.0193370165745856</v>
      </c>
      <c r="F14" s="206" t="n">
        <v>2</v>
      </c>
      <c r="G14" s="208" t="n">
        <v>0.0072202166064982</v>
      </c>
      <c r="H14" s="209" t="n">
        <v>2.5</v>
      </c>
      <c r="I14" s="191"/>
      <c r="J14" s="24"/>
      <c r="K14" s="24"/>
      <c r="L14" s="24"/>
      <c r="N14" s="191"/>
      <c r="O14" s="191"/>
      <c r="P14" s="191"/>
    </row>
    <row r="15" customFormat="false" ht="12.75" hidden="false" customHeight="false" outlineLevel="0" collapsed="false">
      <c r="B15" s="151" t="s">
        <v>94</v>
      </c>
      <c r="C15" s="151"/>
      <c r="D15" s="152" t="n">
        <v>323</v>
      </c>
      <c r="E15" s="153" t="n">
        <v>0.892265193370166</v>
      </c>
      <c r="F15" s="156" t="n">
        <v>227</v>
      </c>
      <c r="G15" s="153" t="n">
        <v>0.819494584837545</v>
      </c>
      <c r="H15" s="154" t="n">
        <v>0.422907488986784</v>
      </c>
      <c r="I15" s="192"/>
      <c r="J15" s="192"/>
      <c r="K15" s="192"/>
      <c r="N15" s="191"/>
      <c r="O15" s="191"/>
      <c r="P15" s="191"/>
    </row>
    <row r="16" customFormat="false" ht="12.75" hidden="false" customHeight="false" outlineLevel="0" collapsed="false">
      <c r="B16" s="155" t="s">
        <v>97</v>
      </c>
      <c r="C16" s="155"/>
      <c r="D16" s="156" t="n">
        <v>39</v>
      </c>
      <c r="E16" s="153" t="n">
        <v>0.107734806629834</v>
      </c>
      <c r="F16" s="156" t="n">
        <v>50</v>
      </c>
      <c r="G16" s="153" t="n">
        <v>0.180505415162455</v>
      </c>
      <c r="H16" s="154" t="n">
        <v>-0.22</v>
      </c>
      <c r="I16" s="192"/>
      <c r="J16" s="192"/>
      <c r="K16" s="192"/>
      <c r="N16" s="191"/>
      <c r="O16" s="191"/>
      <c r="P16" s="191"/>
    </row>
    <row r="17" customFormat="false" ht="12.75" hidden="false" customHeight="true" outlineLevel="0" collapsed="false">
      <c r="B17" s="151" t="s">
        <v>98</v>
      </c>
      <c r="C17" s="151"/>
      <c r="D17" s="158" t="n">
        <v>362</v>
      </c>
      <c r="E17" s="159" t="n">
        <v>1</v>
      </c>
      <c r="F17" s="158" t="n">
        <v>277</v>
      </c>
      <c r="G17" s="160" t="n">
        <v>1</v>
      </c>
      <c r="H17" s="210" t="n">
        <v>0.306859205776173</v>
      </c>
      <c r="I17" s="192"/>
      <c r="J17" s="192"/>
      <c r="K17" s="192"/>
    </row>
    <row r="18" customFormat="false" ht="12.75" hidden="false" customHeight="false" outlineLevel="0" collapsed="false">
      <c r="B18" s="161" t="s">
        <v>49</v>
      </c>
      <c r="C18" s="161"/>
      <c r="D18" s="161"/>
      <c r="E18" s="161"/>
      <c r="F18" s="161"/>
      <c r="G18" s="161"/>
      <c r="H18" s="161"/>
      <c r="I18" s="192"/>
      <c r="J18" s="192"/>
      <c r="K18" s="192"/>
    </row>
    <row r="19" customFormat="false" ht="12.75" hidden="false" customHeight="true" outlineLevel="0" collapsed="false">
      <c r="B19" s="163" t="s">
        <v>50</v>
      </c>
      <c r="C19" s="163"/>
      <c r="D19" s="163"/>
      <c r="E19" s="163"/>
      <c r="F19" s="163"/>
      <c r="G19" s="163"/>
      <c r="H19" s="163"/>
      <c r="I19" s="192"/>
      <c r="J19" s="192"/>
      <c r="K19" s="192"/>
    </row>
    <row r="20" customFormat="false" ht="12.75" hidden="false" customHeight="false" outlineLevel="0" collapsed="false">
      <c r="B20" s="163"/>
      <c r="C20" s="163"/>
      <c r="D20" s="163"/>
      <c r="E20" s="163"/>
      <c r="F20" s="163"/>
      <c r="G20" s="163"/>
      <c r="H20" s="163"/>
      <c r="I20" s="192"/>
      <c r="J20" s="192"/>
      <c r="K20" s="192"/>
    </row>
    <row r="21" customFormat="false" ht="12.75" hidden="false" customHeight="false" outlineLevel="0" collapsed="false">
      <c r="B21" s="193"/>
      <c r="C21" s="193"/>
      <c r="D21" s="192"/>
      <c r="E21" s="192"/>
      <c r="F21" s="192"/>
      <c r="G21" s="192"/>
      <c r="H21" s="193"/>
      <c r="I21" s="192"/>
      <c r="J21" s="192"/>
      <c r="K21" s="192"/>
    </row>
    <row r="22" customFormat="false" ht="12.75" hidden="false" customHeight="false" outlineLevel="0" collapsed="false">
      <c r="B22" s="193"/>
      <c r="C22" s="211"/>
      <c r="D22" s="192"/>
      <c r="E22" s="192"/>
      <c r="F22" s="192"/>
      <c r="G22" s="192"/>
      <c r="H22" s="193"/>
      <c r="I22" s="192"/>
      <c r="J22" s="192"/>
      <c r="K22" s="192"/>
    </row>
    <row r="23" customFormat="false" ht="12.75" hidden="false" customHeight="false" outlineLevel="0" collapsed="false">
      <c r="B23" s="193"/>
      <c r="C23" s="193"/>
      <c r="D23" s="192"/>
      <c r="E23" s="192"/>
      <c r="F23" s="192"/>
      <c r="G23" s="192"/>
      <c r="H23" s="193"/>
      <c r="I23" s="192"/>
      <c r="J23" s="192"/>
      <c r="K23" s="192"/>
    </row>
    <row r="24" customFormat="false" ht="12.75" hidden="false" customHeight="false" outlineLevel="0" collapsed="false">
      <c r="B24" s="193"/>
      <c r="C24" s="193"/>
      <c r="D24" s="192"/>
      <c r="E24" s="192"/>
      <c r="F24" s="192"/>
      <c r="G24" s="192"/>
      <c r="H24" s="193"/>
      <c r="I24" s="192"/>
      <c r="J24" s="192"/>
      <c r="K24" s="192"/>
    </row>
    <row r="25" customFormat="false" ht="12.75" hidden="false" customHeight="false" outlineLevel="0" collapsed="false">
      <c r="B25" s="193"/>
      <c r="C25" s="193"/>
      <c r="D25" s="192"/>
      <c r="E25" s="192"/>
      <c r="F25" s="192"/>
      <c r="G25" s="192"/>
      <c r="H25" s="193"/>
      <c r="I25" s="192"/>
      <c r="J25" s="192"/>
      <c r="K25" s="192"/>
    </row>
    <row r="26" customFormat="false" ht="12.75" hidden="false" customHeight="false" outlineLevel="0" collapsed="false">
      <c r="B26" s="193"/>
      <c r="C26" s="193"/>
      <c r="D26" s="192"/>
      <c r="E26" s="192"/>
      <c r="F26" s="192"/>
      <c r="G26" s="192"/>
      <c r="H26" s="193"/>
      <c r="I26" s="192"/>
      <c r="J26" s="192"/>
      <c r="K26" s="192"/>
    </row>
    <row r="27" customFormat="false" ht="12.75" hidden="false" customHeight="false" outlineLevel="0" collapsed="false">
      <c r="B27" s="193"/>
      <c r="C27" s="211"/>
      <c r="D27" s="192"/>
      <c r="E27" s="192"/>
      <c r="F27" s="192"/>
      <c r="G27" s="192"/>
      <c r="H27" s="193"/>
      <c r="I27" s="192"/>
      <c r="J27" s="192"/>
      <c r="K27" s="192"/>
    </row>
    <row r="28" customFormat="false" ht="12.75" hidden="false" customHeight="false" outlineLevel="0" collapsed="false">
      <c r="B28" s="193"/>
      <c r="C28" s="193"/>
      <c r="D28" s="192"/>
      <c r="E28" s="192"/>
      <c r="F28" s="192"/>
      <c r="G28" s="192"/>
      <c r="H28" s="193"/>
      <c r="I28" s="192"/>
      <c r="J28" s="192"/>
      <c r="K28" s="192"/>
    </row>
    <row r="29" customFormat="false" ht="12.75" hidden="false" customHeight="false" outlineLevel="0" collapsed="false">
      <c r="B29" s="193"/>
      <c r="C29" s="211"/>
      <c r="D29" s="192"/>
      <c r="E29" s="192"/>
      <c r="F29" s="192"/>
      <c r="G29" s="192"/>
      <c r="H29" s="193"/>
      <c r="I29" s="192"/>
      <c r="J29" s="192"/>
      <c r="K29" s="192"/>
    </row>
    <row r="30" customFormat="false" ht="12.75" hidden="false" customHeight="false" outlineLevel="0" collapsed="false">
      <c r="B30" s="193"/>
      <c r="C30" s="193"/>
      <c r="D30" s="192"/>
      <c r="E30" s="192"/>
      <c r="F30" s="192"/>
      <c r="G30" s="192"/>
      <c r="H30" s="193"/>
      <c r="I30" s="192"/>
      <c r="J30" s="192"/>
      <c r="K30" s="192"/>
    </row>
    <row r="31" customFormat="false" ht="12.75" hidden="false" customHeight="false" outlineLevel="0" collapsed="false">
      <c r="B31" s="193"/>
      <c r="C31" s="193"/>
      <c r="D31" s="192"/>
      <c r="E31" s="192"/>
      <c r="F31" s="192"/>
      <c r="G31" s="192"/>
      <c r="H31" s="193"/>
      <c r="I31" s="192"/>
      <c r="J31" s="192"/>
      <c r="K31" s="192"/>
    </row>
    <row r="32" customFormat="false" ht="12.75" hidden="false" customHeight="false" outlineLevel="0" collapsed="false">
      <c r="B32" s="193"/>
      <c r="C32" s="193"/>
      <c r="D32" s="192"/>
      <c r="E32" s="192"/>
      <c r="F32" s="192"/>
      <c r="G32" s="192"/>
      <c r="H32" s="193"/>
      <c r="I32" s="192"/>
      <c r="J32" s="192"/>
      <c r="K32" s="192"/>
    </row>
    <row r="33" customFormat="false" ht="12.75" hidden="false" customHeight="false" outlineLevel="0" collapsed="false">
      <c r="B33" s="193"/>
      <c r="C33" s="193"/>
      <c r="D33" s="192"/>
      <c r="E33" s="192"/>
      <c r="F33" s="192"/>
      <c r="G33" s="192"/>
      <c r="H33" s="193"/>
      <c r="I33" s="192"/>
      <c r="J33" s="192"/>
      <c r="K33" s="192"/>
    </row>
    <row r="34" customFormat="false" ht="12.75" hidden="false" customHeight="false" outlineLevel="0" collapsed="false">
      <c r="B34" s="193"/>
      <c r="C34" s="211"/>
      <c r="D34" s="192"/>
      <c r="E34" s="192"/>
      <c r="F34" s="192"/>
      <c r="G34" s="192"/>
      <c r="H34" s="193"/>
      <c r="I34" s="192"/>
      <c r="J34" s="192"/>
      <c r="K34" s="192"/>
    </row>
    <row r="35" customFormat="false" ht="12.75" hidden="false" customHeight="false" outlineLevel="0" collapsed="false">
      <c r="B35" s="193"/>
      <c r="C35" s="193"/>
      <c r="D35" s="192"/>
      <c r="E35" s="192"/>
      <c r="F35" s="192"/>
      <c r="G35" s="192"/>
      <c r="H35" s="193"/>
      <c r="I35" s="192"/>
      <c r="J35" s="192"/>
      <c r="K35" s="192"/>
    </row>
    <row r="36" customFormat="false" ht="12.75" hidden="false" customHeight="false" outlineLevel="0" collapsed="false">
      <c r="B36" s="193"/>
      <c r="C36" s="193"/>
      <c r="D36" s="192"/>
      <c r="E36" s="192"/>
      <c r="F36" s="192"/>
      <c r="G36" s="192"/>
      <c r="H36" s="193"/>
      <c r="I36" s="192"/>
      <c r="J36" s="192"/>
      <c r="K36" s="192"/>
    </row>
    <row r="37" customFormat="false" ht="12.75" hidden="false" customHeight="false" outlineLevel="0" collapsed="false">
      <c r="B37" s="193"/>
      <c r="C37" s="193"/>
      <c r="D37" s="192"/>
      <c r="E37" s="192"/>
      <c r="F37" s="192"/>
      <c r="G37" s="192"/>
      <c r="H37" s="193"/>
      <c r="I37" s="192"/>
      <c r="J37" s="192"/>
      <c r="K37" s="192"/>
    </row>
    <row r="38" customFormat="false" ht="12.75" hidden="false" customHeight="false" outlineLevel="0" collapsed="false">
      <c r="B38" s="193"/>
      <c r="C38" s="193"/>
      <c r="D38" s="192"/>
      <c r="E38" s="192"/>
      <c r="F38" s="192"/>
      <c r="G38" s="192"/>
      <c r="H38" s="193"/>
      <c r="I38" s="192"/>
      <c r="J38" s="192"/>
      <c r="K38" s="192"/>
    </row>
    <row r="39" customFormat="false" ht="12.75" hidden="false" customHeight="false" outlineLevel="0" collapsed="false">
      <c r="B39" s="193"/>
      <c r="C39" s="193"/>
      <c r="D39" s="192"/>
      <c r="E39" s="192"/>
      <c r="F39" s="192"/>
      <c r="G39" s="192"/>
      <c r="H39" s="193"/>
      <c r="I39" s="192"/>
      <c r="J39" s="192"/>
      <c r="K39" s="192"/>
    </row>
    <row r="40" customFormat="false" ht="12.75" hidden="false" customHeight="false" outlineLevel="0" collapsed="false">
      <c r="B40" s="193"/>
      <c r="C40" s="211"/>
      <c r="D40" s="192"/>
      <c r="E40" s="192"/>
      <c r="F40" s="192"/>
      <c r="G40" s="192"/>
      <c r="H40" s="193"/>
      <c r="I40" s="192"/>
      <c r="J40" s="192"/>
      <c r="K40" s="192"/>
    </row>
    <row r="41" customFormat="false" ht="12.75" hidden="false" customHeight="false" outlineLevel="0" collapsed="false">
      <c r="B41" s="193"/>
      <c r="C41" s="193"/>
      <c r="D41" s="192"/>
      <c r="E41" s="192"/>
      <c r="F41" s="192"/>
      <c r="G41" s="192"/>
      <c r="H41" s="193"/>
      <c r="I41" s="192"/>
      <c r="J41" s="192"/>
      <c r="K41" s="192"/>
    </row>
    <row r="42" customFormat="false" ht="12.75" hidden="false" customHeight="false" outlineLevel="0" collapsed="false">
      <c r="B42" s="193"/>
      <c r="C42" s="193"/>
      <c r="D42" s="192"/>
      <c r="E42" s="192"/>
      <c r="F42" s="192"/>
      <c r="G42" s="192"/>
      <c r="H42" s="193"/>
      <c r="I42" s="192"/>
      <c r="J42" s="192"/>
      <c r="K42" s="192"/>
    </row>
    <row r="43" customFormat="false" ht="12.75" hidden="false" customHeight="false" outlineLevel="0" collapsed="false">
      <c r="B43" s="193"/>
      <c r="C43" s="193"/>
      <c r="D43" s="192"/>
      <c r="E43" s="192"/>
      <c r="F43" s="192"/>
      <c r="G43" s="192"/>
      <c r="H43" s="193"/>
      <c r="I43" s="192"/>
      <c r="J43" s="192"/>
      <c r="K43" s="192"/>
    </row>
    <row r="44" customFormat="false" ht="12.75" hidden="false" customHeight="false" outlineLevel="0" collapsed="false">
      <c r="B44" s="193"/>
      <c r="C44" s="211"/>
      <c r="D44" s="192"/>
      <c r="E44" s="192"/>
      <c r="F44" s="192"/>
      <c r="G44" s="192"/>
      <c r="H44" s="193"/>
      <c r="I44" s="192"/>
      <c r="J44" s="192"/>
      <c r="K44" s="192"/>
    </row>
    <row r="45" customFormat="false" ht="12.75" hidden="false" customHeight="false" outlineLevel="0" collapsed="false">
      <c r="B45" s="193"/>
      <c r="C45" s="193"/>
      <c r="D45" s="192"/>
      <c r="E45" s="192"/>
      <c r="F45" s="192"/>
      <c r="G45" s="192"/>
      <c r="H45" s="193"/>
      <c r="I45" s="192"/>
      <c r="J45" s="192"/>
      <c r="K45" s="192"/>
    </row>
    <row r="46" customFormat="false" ht="12.75" hidden="false" customHeight="false" outlineLevel="0" collapsed="false">
      <c r="B46" s="193"/>
      <c r="C46" s="193"/>
      <c r="D46" s="192"/>
      <c r="E46" s="192"/>
      <c r="F46" s="192"/>
      <c r="G46" s="192"/>
      <c r="H46" s="193"/>
      <c r="I46" s="192"/>
      <c r="J46" s="192"/>
      <c r="K46" s="192"/>
    </row>
    <row r="47" customFormat="false" ht="12.75" hidden="false" customHeight="false" outlineLevel="0" collapsed="false">
      <c r="B47" s="193"/>
      <c r="C47" s="193"/>
      <c r="D47" s="192"/>
      <c r="E47" s="192"/>
      <c r="F47" s="192"/>
      <c r="G47" s="192"/>
      <c r="H47" s="193"/>
      <c r="I47" s="192"/>
      <c r="J47" s="192"/>
      <c r="K47" s="192"/>
    </row>
    <row r="48" customFormat="false" ht="12.75" hidden="false" customHeight="false" outlineLevel="0" collapsed="false">
      <c r="B48" s="193"/>
      <c r="C48" s="211"/>
      <c r="D48" s="192"/>
      <c r="E48" s="192"/>
      <c r="F48" s="192"/>
      <c r="G48" s="192"/>
      <c r="H48" s="193"/>
      <c r="I48" s="192"/>
      <c r="J48" s="192"/>
      <c r="K48" s="192"/>
    </row>
    <row r="49" customFormat="false" ht="12.75" hidden="false" customHeight="false" outlineLevel="0" collapsed="false">
      <c r="B49" s="193"/>
      <c r="C49" s="193"/>
      <c r="D49" s="192"/>
      <c r="E49" s="192"/>
      <c r="F49" s="192"/>
      <c r="G49" s="192"/>
      <c r="H49" s="193"/>
      <c r="I49" s="192"/>
      <c r="J49" s="192"/>
      <c r="K49" s="192"/>
    </row>
    <row r="50" customFormat="false" ht="12.75" hidden="false" customHeight="false" outlineLevel="0" collapsed="false">
      <c r="B50" s="193"/>
      <c r="C50" s="193"/>
      <c r="D50" s="192"/>
      <c r="E50" s="192"/>
      <c r="F50" s="192"/>
      <c r="G50" s="192"/>
      <c r="H50" s="193"/>
      <c r="I50" s="192"/>
      <c r="J50" s="192"/>
      <c r="K50" s="192"/>
    </row>
    <row r="51" customFormat="false" ht="12.75" hidden="false" customHeight="false" outlineLevel="0" collapsed="false">
      <c r="B51" s="193"/>
      <c r="C51" s="193"/>
      <c r="D51" s="192"/>
      <c r="E51" s="192"/>
      <c r="F51" s="192"/>
      <c r="G51" s="192"/>
      <c r="H51" s="193"/>
      <c r="I51" s="192"/>
      <c r="J51" s="192"/>
      <c r="K51" s="192"/>
    </row>
    <row r="52" customFormat="false" ht="12.75" hidden="false" customHeight="false" outlineLevel="0" collapsed="false">
      <c r="B52" s="193"/>
      <c r="C52" s="193"/>
      <c r="D52" s="192"/>
      <c r="E52" s="192"/>
      <c r="F52" s="192"/>
      <c r="G52" s="192"/>
      <c r="H52" s="193"/>
      <c r="I52" s="192"/>
      <c r="J52" s="192"/>
      <c r="K52" s="192"/>
    </row>
    <row r="53" customFormat="false" ht="12.75" hidden="false" customHeight="false" outlineLevel="0" collapsed="false">
      <c r="B53" s="193"/>
      <c r="C53" s="211"/>
      <c r="D53" s="192"/>
      <c r="E53" s="192"/>
      <c r="F53" s="192"/>
      <c r="G53" s="192"/>
      <c r="H53" s="193"/>
      <c r="I53" s="192"/>
      <c r="J53" s="192"/>
      <c r="K53" s="192"/>
    </row>
    <row r="54" customFormat="false" ht="12.75" hidden="false" customHeight="false" outlineLevel="0" collapsed="false">
      <c r="B54" s="193"/>
      <c r="C54" s="193"/>
      <c r="D54" s="192"/>
      <c r="E54" s="192"/>
      <c r="F54" s="192"/>
      <c r="G54" s="192"/>
      <c r="H54" s="193"/>
      <c r="I54" s="192"/>
      <c r="J54" s="192"/>
      <c r="K54" s="192"/>
    </row>
    <row r="55" customFormat="false" ht="12.75" hidden="false" customHeight="false" outlineLevel="0" collapsed="false">
      <c r="B55" s="193"/>
      <c r="C55" s="193"/>
      <c r="D55" s="192"/>
      <c r="E55" s="192"/>
      <c r="F55" s="192"/>
      <c r="G55" s="192"/>
      <c r="H55" s="193"/>
      <c r="I55" s="192"/>
      <c r="J55" s="192"/>
      <c r="K55" s="192"/>
    </row>
    <row r="56" customFormat="false" ht="12.75" hidden="false" customHeight="false" outlineLevel="0" collapsed="false">
      <c r="B56" s="193"/>
      <c r="C56" s="193"/>
      <c r="D56" s="192"/>
      <c r="E56" s="192"/>
      <c r="F56" s="192"/>
      <c r="G56" s="192"/>
      <c r="H56" s="193"/>
      <c r="I56" s="192"/>
      <c r="J56" s="192"/>
      <c r="K56" s="192"/>
    </row>
    <row r="57" customFormat="false" ht="12.75" hidden="false" customHeight="false" outlineLevel="0" collapsed="false">
      <c r="B57" s="193"/>
      <c r="C57" s="193"/>
      <c r="D57" s="192"/>
      <c r="E57" s="192"/>
      <c r="F57" s="192"/>
      <c r="G57" s="192"/>
      <c r="H57" s="193"/>
      <c r="I57" s="192"/>
      <c r="J57" s="192"/>
      <c r="K57" s="192"/>
    </row>
    <row r="58" customFormat="false" ht="12.75" hidden="false" customHeight="false" outlineLevel="0" collapsed="false">
      <c r="B58" s="193"/>
      <c r="C58" s="193"/>
      <c r="D58" s="192"/>
      <c r="E58" s="192"/>
      <c r="F58" s="192"/>
      <c r="G58" s="192"/>
      <c r="H58" s="193"/>
      <c r="I58" s="192"/>
      <c r="J58" s="192"/>
      <c r="K58" s="192"/>
    </row>
    <row r="59" customFormat="false" ht="12.75" hidden="false" customHeight="false" outlineLevel="0" collapsed="false">
      <c r="B59" s="193"/>
      <c r="C59" s="211"/>
      <c r="D59" s="192"/>
      <c r="E59" s="192"/>
      <c r="F59" s="192"/>
      <c r="G59" s="192"/>
      <c r="H59" s="193"/>
      <c r="I59" s="192"/>
      <c r="J59" s="192"/>
      <c r="K59" s="192"/>
    </row>
    <row r="60" customFormat="false" ht="12.75" hidden="false" customHeight="false" outlineLevel="0" collapsed="false">
      <c r="B60" s="193"/>
      <c r="C60" s="193"/>
      <c r="D60" s="192"/>
      <c r="E60" s="192"/>
      <c r="F60" s="192"/>
      <c r="G60" s="192"/>
      <c r="H60" s="193"/>
      <c r="I60" s="192"/>
      <c r="J60" s="192"/>
      <c r="K60" s="192"/>
    </row>
    <row r="61" customFormat="false" ht="12.75" hidden="false" customHeight="false" outlineLevel="0" collapsed="false">
      <c r="B61" s="193"/>
      <c r="C61" s="193"/>
      <c r="D61" s="192"/>
      <c r="E61" s="192"/>
      <c r="F61" s="192"/>
      <c r="G61" s="192"/>
      <c r="H61" s="193"/>
      <c r="I61" s="192"/>
      <c r="J61" s="192"/>
      <c r="K61" s="192"/>
    </row>
    <row r="62" customFormat="false" ht="12.75" hidden="false" customHeight="false" outlineLevel="0" collapsed="false">
      <c r="B62" s="193"/>
      <c r="C62" s="193"/>
      <c r="D62" s="192"/>
      <c r="E62" s="192"/>
      <c r="F62" s="192"/>
      <c r="G62" s="192"/>
      <c r="H62" s="193"/>
      <c r="I62" s="192"/>
      <c r="J62" s="192"/>
      <c r="K62" s="192"/>
    </row>
    <row r="63" customFormat="false" ht="12.75" hidden="false" customHeight="false" outlineLevel="0" collapsed="false">
      <c r="B63" s="193"/>
      <c r="C63" s="193"/>
      <c r="D63" s="192"/>
      <c r="E63" s="192"/>
      <c r="F63" s="192"/>
      <c r="G63" s="192"/>
      <c r="H63" s="193"/>
      <c r="I63" s="192"/>
      <c r="J63" s="192"/>
      <c r="K63" s="192"/>
    </row>
    <row r="64" customFormat="false" ht="12.75" hidden="false" customHeight="false" outlineLevel="0" collapsed="false">
      <c r="B64" s="193"/>
      <c r="C64" s="193"/>
      <c r="D64" s="192"/>
      <c r="E64" s="192"/>
      <c r="F64" s="192"/>
      <c r="G64" s="192"/>
      <c r="H64" s="193"/>
      <c r="I64" s="192"/>
      <c r="J64" s="192"/>
      <c r="K64" s="192"/>
    </row>
    <row r="65" customFormat="false" ht="12.75" hidden="false" customHeight="false" outlineLevel="0" collapsed="false">
      <c r="B65" s="193"/>
      <c r="C65" s="193"/>
      <c r="D65" s="192"/>
      <c r="E65" s="192"/>
      <c r="F65" s="192"/>
      <c r="G65" s="192"/>
      <c r="H65" s="193"/>
      <c r="I65" s="192"/>
      <c r="J65" s="192"/>
      <c r="K65" s="192"/>
    </row>
    <row r="66" customFormat="false" ht="12.75" hidden="false" customHeight="false" outlineLevel="0" collapsed="false">
      <c r="B66" s="193"/>
      <c r="C66" s="193"/>
      <c r="D66" s="192"/>
      <c r="E66" s="192"/>
      <c r="F66" s="192"/>
      <c r="G66" s="192"/>
      <c r="H66" s="193"/>
      <c r="I66" s="192"/>
      <c r="J66" s="192"/>
      <c r="K66" s="192"/>
    </row>
    <row r="67" customFormat="false" ht="12.75" hidden="false" customHeight="false" outlineLevel="0" collapsed="false">
      <c r="B67" s="193"/>
      <c r="C67" s="193"/>
      <c r="D67" s="192"/>
      <c r="E67" s="192"/>
      <c r="F67" s="192"/>
      <c r="G67" s="192"/>
      <c r="H67" s="193"/>
      <c r="I67" s="192"/>
      <c r="J67" s="192"/>
      <c r="K67" s="192"/>
    </row>
    <row r="68" customFormat="false" ht="12.75" hidden="false" customHeight="false" outlineLevel="0" collapsed="false">
      <c r="B68" s="193"/>
      <c r="C68" s="193"/>
      <c r="D68" s="192"/>
      <c r="E68" s="192"/>
      <c r="F68" s="192"/>
      <c r="G68" s="192"/>
      <c r="H68" s="193"/>
      <c r="I68" s="192"/>
      <c r="J68" s="192"/>
      <c r="K68" s="192"/>
    </row>
    <row r="69" customFormat="false" ht="12.75" hidden="false" customHeight="false" outlineLevel="0" collapsed="false">
      <c r="B69" s="193"/>
      <c r="C69" s="193"/>
      <c r="D69" s="192"/>
      <c r="E69" s="192"/>
      <c r="F69" s="192"/>
      <c r="G69" s="192"/>
      <c r="H69" s="193"/>
      <c r="I69" s="192"/>
      <c r="J69" s="192"/>
      <c r="K69" s="192"/>
    </row>
    <row r="70" customFormat="false" ht="12.75" hidden="false" customHeight="false" outlineLevel="0" collapsed="false">
      <c r="B70" s="193"/>
      <c r="C70" s="193"/>
      <c r="D70" s="192"/>
      <c r="E70" s="192"/>
      <c r="F70" s="192"/>
      <c r="G70" s="192"/>
      <c r="H70" s="193"/>
      <c r="I70" s="192"/>
      <c r="J70" s="192"/>
      <c r="K70" s="192"/>
    </row>
    <row r="71" customFormat="false" ht="12.75" hidden="false" customHeight="false" outlineLevel="0" collapsed="false">
      <c r="B71" s="193"/>
      <c r="C71" s="193"/>
      <c r="D71" s="192"/>
      <c r="E71" s="192"/>
      <c r="F71" s="192"/>
      <c r="G71" s="192"/>
      <c r="H71" s="193"/>
      <c r="I71" s="192"/>
      <c r="J71" s="192"/>
      <c r="K71" s="192"/>
    </row>
    <row r="72" customFormat="false" ht="12.75" hidden="false" customHeight="false" outlineLevel="0" collapsed="false">
      <c r="B72" s="193"/>
      <c r="C72" s="211"/>
      <c r="D72" s="192"/>
      <c r="E72" s="192"/>
      <c r="F72" s="192"/>
      <c r="G72" s="192"/>
      <c r="H72" s="193"/>
      <c r="I72" s="192"/>
      <c r="J72" s="192"/>
      <c r="K72" s="192"/>
    </row>
    <row r="73" customFormat="false" ht="12.75" hidden="false" customHeight="false" outlineLevel="0" collapsed="false">
      <c r="B73" s="193"/>
      <c r="C73" s="193"/>
      <c r="D73" s="192"/>
      <c r="E73" s="192"/>
      <c r="F73" s="192"/>
      <c r="G73" s="192"/>
      <c r="H73" s="193"/>
      <c r="I73" s="192"/>
      <c r="J73" s="192"/>
      <c r="K73" s="192"/>
    </row>
    <row r="74" customFormat="false" ht="12.75" hidden="false" customHeight="false" outlineLevel="0" collapsed="false">
      <c r="B74" s="193"/>
      <c r="C74" s="193"/>
      <c r="D74" s="192"/>
      <c r="E74" s="192"/>
      <c r="F74" s="192"/>
      <c r="G74" s="192"/>
      <c r="H74" s="193"/>
      <c r="I74" s="192"/>
      <c r="J74" s="192"/>
      <c r="K74" s="192"/>
    </row>
    <row r="75" customFormat="false" ht="12.75" hidden="false" customHeight="false" outlineLevel="0" collapsed="false">
      <c r="B75" s="193"/>
      <c r="C75" s="193"/>
      <c r="D75" s="192"/>
      <c r="E75" s="192"/>
      <c r="F75" s="192"/>
      <c r="G75" s="192"/>
      <c r="H75" s="193"/>
      <c r="I75" s="192"/>
      <c r="J75" s="192"/>
      <c r="K75" s="192"/>
    </row>
    <row r="76" customFormat="false" ht="12.75" hidden="false" customHeight="false" outlineLevel="0" collapsed="false">
      <c r="B76" s="193"/>
      <c r="C76" s="193"/>
      <c r="D76" s="192"/>
      <c r="E76" s="192"/>
      <c r="F76" s="192"/>
      <c r="G76" s="192"/>
      <c r="H76" s="193"/>
      <c r="I76" s="192"/>
      <c r="J76" s="192"/>
      <c r="K76" s="192"/>
    </row>
    <row r="77" customFormat="false" ht="12.75" hidden="false" customHeight="false" outlineLevel="0" collapsed="false">
      <c r="B77" s="193"/>
      <c r="C77" s="193"/>
      <c r="D77" s="192"/>
      <c r="E77" s="192"/>
      <c r="F77" s="192"/>
      <c r="G77" s="192"/>
      <c r="H77" s="193"/>
      <c r="I77" s="192"/>
      <c r="J77" s="192"/>
      <c r="K77" s="192"/>
    </row>
    <row r="78" customFormat="false" ht="12.75" hidden="false" customHeight="false" outlineLevel="0" collapsed="false">
      <c r="B78" s="193"/>
      <c r="C78" s="193"/>
      <c r="D78" s="192"/>
      <c r="E78" s="192"/>
      <c r="F78" s="192"/>
      <c r="G78" s="192"/>
      <c r="H78" s="193"/>
      <c r="I78" s="192"/>
      <c r="J78" s="192"/>
      <c r="K78" s="192"/>
    </row>
    <row r="79" customFormat="false" ht="12.75" hidden="false" customHeight="false" outlineLevel="0" collapsed="false">
      <c r="B79" s="193"/>
      <c r="C79" s="193"/>
      <c r="D79" s="192"/>
      <c r="E79" s="192"/>
      <c r="F79" s="192"/>
      <c r="G79" s="192"/>
      <c r="H79" s="193"/>
      <c r="I79" s="192"/>
      <c r="J79" s="192"/>
      <c r="K79" s="192"/>
    </row>
    <row r="80" customFormat="false" ht="12.75" hidden="false" customHeight="false" outlineLevel="0" collapsed="false">
      <c r="B80" s="193"/>
      <c r="C80" s="193"/>
      <c r="D80" s="192"/>
      <c r="E80" s="192"/>
      <c r="F80" s="192"/>
      <c r="G80" s="192"/>
      <c r="H80" s="193"/>
      <c r="I80" s="192"/>
      <c r="J80" s="192"/>
      <c r="K80" s="192"/>
    </row>
    <row r="81" customFormat="false" ht="12.75" hidden="false" customHeight="false" outlineLevel="0" collapsed="false">
      <c r="B81" s="193"/>
      <c r="C81" s="193"/>
      <c r="D81" s="192"/>
      <c r="E81" s="192"/>
      <c r="F81" s="192"/>
      <c r="G81" s="192"/>
      <c r="H81" s="193"/>
      <c r="I81" s="192"/>
      <c r="J81" s="192"/>
      <c r="K81" s="192"/>
    </row>
    <row r="82" customFormat="false" ht="12.75" hidden="false" customHeight="false" outlineLevel="0" collapsed="false">
      <c r="B82" s="193"/>
      <c r="C82" s="193"/>
      <c r="D82" s="192"/>
      <c r="E82" s="192"/>
      <c r="F82" s="192"/>
      <c r="G82" s="192"/>
      <c r="H82" s="193"/>
      <c r="I82" s="192"/>
      <c r="J82" s="192"/>
      <c r="K82" s="192"/>
    </row>
    <row r="83" customFormat="false" ht="12.75" hidden="false" customHeight="false" outlineLevel="0" collapsed="false">
      <c r="B83" s="193"/>
      <c r="C83" s="193"/>
      <c r="D83" s="192"/>
      <c r="E83" s="192"/>
      <c r="F83" s="192"/>
      <c r="G83" s="192"/>
      <c r="H83" s="193"/>
      <c r="I83" s="192"/>
      <c r="J83" s="192"/>
      <c r="K83" s="192"/>
    </row>
    <row r="84" customFormat="false" ht="12.75" hidden="false" customHeight="false" outlineLevel="0" collapsed="false">
      <c r="B84" s="193"/>
      <c r="C84" s="193"/>
      <c r="D84" s="192"/>
      <c r="E84" s="192"/>
      <c r="F84" s="192"/>
      <c r="G84" s="192"/>
      <c r="H84" s="193"/>
      <c r="I84" s="192"/>
      <c r="J84" s="192"/>
      <c r="K84" s="192"/>
    </row>
    <row r="85" customFormat="false" ht="12.75" hidden="false" customHeight="false" outlineLevel="0" collapsed="false">
      <c r="B85" s="193"/>
      <c r="C85" s="193"/>
      <c r="D85" s="192"/>
      <c r="E85" s="192"/>
      <c r="F85" s="192"/>
      <c r="G85" s="192"/>
      <c r="H85" s="193"/>
      <c r="I85" s="192"/>
      <c r="J85" s="192"/>
      <c r="K85" s="192"/>
    </row>
    <row r="86" customFormat="false" ht="12.75" hidden="false" customHeight="false" outlineLevel="0" collapsed="false">
      <c r="B86" s="193"/>
      <c r="C86" s="193"/>
      <c r="D86" s="192"/>
      <c r="E86" s="192"/>
      <c r="F86" s="192"/>
      <c r="G86" s="192"/>
      <c r="H86" s="193"/>
      <c r="I86" s="192"/>
      <c r="J86" s="192"/>
      <c r="K86" s="192"/>
    </row>
    <row r="87" customFormat="false" ht="12.75" hidden="false" customHeight="false" outlineLevel="0" collapsed="false">
      <c r="B87" s="193"/>
      <c r="C87" s="193"/>
      <c r="D87" s="192"/>
      <c r="E87" s="192"/>
      <c r="F87" s="192"/>
      <c r="G87" s="192"/>
      <c r="H87" s="193"/>
      <c r="I87" s="192"/>
      <c r="J87" s="192"/>
      <c r="K87" s="192"/>
    </row>
    <row r="88" customFormat="false" ht="12.75" hidden="false" customHeight="false" outlineLevel="0" collapsed="false">
      <c r="B88" s="193"/>
      <c r="C88" s="193"/>
      <c r="D88" s="192"/>
      <c r="E88" s="192"/>
      <c r="F88" s="192"/>
      <c r="G88" s="192"/>
      <c r="H88" s="193"/>
      <c r="I88" s="192"/>
      <c r="J88" s="192"/>
      <c r="K88" s="192"/>
    </row>
    <row r="89" customFormat="false" ht="12.75" hidden="false" customHeight="false" outlineLevel="0" collapsed="false">
      <c r="B89" s="193"/>
      <c r="C89" s="193"/>
      <c r="D89" s="192"/>
      <c r="E89" s="192"/>
      <c r="F89" s="192"/>
      <c r="G89" s="192"/>
      <c r="H89" s="193"/>
      <c r="I89" s="192"/>
      <c r="J89" s="192"/>
      <c r="K89" s="192"/>
    </row>
    <row r="90" customFormat="false" ht="12.75" hidden="false" customHeight="false" outlineLevel="0" collapsed="false">
      <c r="B90" s="193"/>
      <c r="C90" s="193"/>
      <c r="D90" s="192"/>
      <c r="E90" s="192"/>
      <c r="F90" s="192"/>
      <c r="G90" s="192"/>
      <c r="H90" s="193"/>
      <c r="I90" s="192"/>
      <c r="J90" s="192"/>
      <c r="K90" s="192"/>
    </row>
    <row r="91" customFormat="false" ht="12.75" hidden="false" customHeight="false" outlineLevel="0" collapsed="false">
      <c r="B91" s="193"/>
      <c r="C91" s="193"/>
      <c r="D91" s="192"/>
      <c r="E91" s="192"/>
      <c r="F91" s="192"/>
      <c r="G91" s="192"/>
      <c r="H91" s="193"/>
      <c r="I91" s="192"/>
      <c r="J91" s="192"/>
      <c r="K91" s="192"/>
    </row>
    <row r="92" customFormat="false" ht="12.75" hidden="false" customHeight="false" outlineLevel="0" collapsed="false">
      <c r="B92" s="193"/>
      <c r="C92" s="193"/>
      <c r="D92" s="192"/>
      <c r="E92" s="192"/>
      <c r="F92" s="192"/>
      <c r="G92" s="192"/>
      <c r="H92" s="193"/>
      <c r="I92" s="192"/>
      <c r="J92" s="192"/>
      <c r="K92" s="192"/>
    </row>
    <row r="93" customFormat="false" ht="12.75" hidden="false" customHeight="false" outlineLevel="0" collapsed="false">
      <c r="B93" s="193"/>
      <c r="C93" s="193"/>
      <c r="D93" s="192"/>
      <c r="E93" s="192"/>
      <c r="F93" s="192"/>
      <c r="G93" s="192"/>
      <c r="H93" s="193"/>
      <c r="I93" s="192"/>
      <c r="J93" s="192"/>
      <c r="K93" s="192"/>
    </row>
    <row r="94" customFormat="false" ht="12.75" hidden="false" customHeight="false" outlineLevel="0" collapsed="false">
      <c r="B94" s="193"/>
      <c r="C94" s="193"/>
      <c r="D94" s="192"/>
      <c r="E94" s="192"/>
      <c r="F94" s="192"/>
      <c r="G94" s="192"/>
      <c r="H94" s="193"/>
      <c r="I94" s="192"/>
      <c r="J94" s="192"/>
      <c r="K94" s="192"/>
    </row>
    <row r="95" customFormat="false" ht="12.75" hidden="false" customHeight="false" outlineLevel="0" collapsed="false">
      <c r="B95" s="193"/>
      <c r="C95" s="193"/>
      <c r="D95" s="192"/>
      <c r="E95" s="192"/>
      <c r="F95" s="192"/>
      <c r="G95" s="192"/>
      <c r="H95" s="193"/>
      <c r="I95" s="192"/>
      <c r="J95" s="192"/>
      <c r="K95" s="192"/>
    </row>
    <row r="96" customFormat="false" ht="12.75" hidden="false" customHeight="false" outlineLevel="0" collapsed="false">
      <c r="B96" s="193"/>
      <c r="C96" s="211"/>
      <c r="D96" s="192"/>
      <c r="E96" s="192"/>
      <c r="F96" s="192"/>
      <c r="G96" s="192"/>
      <c r="H96" s="193"/>
      <c r="I96" s="192"/>
      <c r="J96" s="192"/>
      <c r="K96" s="192"/>
    </row>
    <row r="97" customFormat="false" ht="12.75" hidden="false" customHeight="false" outlineLevel="0" collapsed="false">
      <c r="B97" s="193"/>
      <c r="C97" s="193"/>
      <c r="D97" s="192"/>
      <c r="E97" s="192"/>
      <c r="F97" s="192"/>
      <c r="G97" s="192"/>
      <c r="H97" s="193"/>
      <c r="I97" s="192"/>
      <c r="J97" s="192"/>
      <c r="K97" s="192"/>
    </row>
    <row r="98" customFormat="false" ht="12.75" hidden="false" customHeight="false" outlineLevel="0" collapsed="false">
      <c r="B98" s="193"/>
      <c r="C98" s="193"/>
      <c r="D98" s="192"/>
      <c r="E98" s="192"/>
      <c r="F98" s="192"/>
      <c r="G98" s="192"/>
      <c r="H98" s="193"/>
      <c r="I98" s="192"/>
      <c r="J98" s="192"/>
      <c r="K98" s="192"/>
    </row>
    <row r="99" customFormat="false" ht="12.75" hidden="false" customHeight="false" outlineLevel="0" collapsed="false">
      <c r="B99" s="193"/>
      <c r="C99" s="193"/>
      <c r="D99" s="192"/>
      <c r="E99" s="192"/>
      <c r="F99" s="192"/>
      <c r="G99" s="192"/>
      <c r="H99" s="193"/>
      <c r="I99" s="192"/>
      <c r="J99" s="192"/>
      <c r="K99" s="192"/>
    </row>
    <row r="100" customFormat="false" ht="12.75" hidden="false" customHeight="false" outlineLevel="0" collapsed="false">
      <c r="B100" s="193"/>
      <c r="C100" s="193"/>
      <c r="D100" s="192"/>
      <c r="E100" s="192"/>
      <c r="F100" s="192"/>
      <c r="G100" s="192"/>
      <c r="H100" s="193"/>
      <c r="I100" s="192"/>
      <c r="J100" s="192"/>
      <c r="K100" s="192"/>
    </row>
    <row r="101" customFormat="false" ht="12.75" hidden="false" customHeight="false" outlineLevel="0" collapsed="false">
      <c r="B101" s="193"/>
      <c r="C101" s="193"/>
      <c r="D101" s="192"/>
      <c r="E101" s="192"/>
      <c r="F101" s="192"/>
      <c r="G101" s="192"/>
      <c r="H101" s="193"/>
      <c r="I101" s="192"/>
      <c r="J101" s="192"/>
      <c r="K101" s="192"/>
    </row>
    <row r="102" customFormat="false" ht="12.75" hidden="false" customHeight="false" outlineLevel="0" collapsed="false">
      <c r="B102" s="193"/>
      <c r="C102" s="193"/>
      <c r="D102" s="192"/>
      <c r="E102" s="192"/>
      <c r="F102" s="192"/>
      <c r="G102" s="192"/>
      <c r="H102" s="193"/>
      <c r="I102" s="192"/>
      <c r="J102" s="192"/>
      <c r="K102" s="192"/>
    </row>
    <row r="103" customFormat="false" ht="12.75" hidden="false" customHeight="false" outlineLevel="0" collapsed="false">
      <c r="B103" s="193"/>
      <c r="C103" s="193"/>
      <c r="D103" s="192"/>
      <c r="E103" s="192"/>
      <c r="F103" s="192"/>
      <c r="G103" s="192"/>
      <c r="H103" s="193"/>
      <c r="I103" s="192"/>
      <c r="J103" s="192"/>
      <c r="K103" s="192"/>
    </row>
    <row r="104" customFormat="false" ht="12.75" hidden="false" customHeight="false" outlineLevel="0" collapsed="false">
      <c r="B104" s="193"/>
      <c r="C104" s="193"/>
      <c r="D104" s="192"/>
      <c r="E104" s="192"/>
      <c r="F104" s="192"/>
      <c r="G104" s="192"/>
      <c r="H104" s="193"/>
      <c r="I104" s="192"/>
      <c r="J104" s="192"/>
      <c r="K104" s="192"/>
    </row>
    <row r="105" customFormat="false" ht="12.75" hidden="false" customHeight="false" outlineLevel="0" collapsed="false">
      <c r="B105" s="193"/>
      <c r="C105" s="193"/>
      <c r="D105" s="192"/>
      <c r="E105" s="192"/>
      <c r="F105" s="192"/>
      <c r="G105" s="192"/>
      <c r="H105" s="193"/>
      <c r="I105" s="192"/>
      <c r="J105" s="192"/>
      <c r="K105" s="192"/>
    </row>
    <row r="106" customFormat="false" ht="12.75" hidden="false" customHeight="false" outlineLevel="0" collapsed="false">
      <c r="B106" s="193"/>
      <c r="C106" s="193"/>
      <c r="D106" s="192"/>
      <c r="E106" s="192"/>
      <c r="F106" s="192"/>
      <c r="G106" s="192"/>
      <c r="H106" s="193"/>
      <c r="I106" s="192"/>
      <c r="J106" s="192"/>
      <c r="K106" s="192"/>
    </row>
    <row r="107" customFormat="false" ht="12.75" hidden="false" customHeight="false" outlineLevel="0" collapsed="false">
      <c r="B107" s="193"/>
      <c r="C107" s="193"/>
      <c r="D107" s="192"/>
      <c r="E107" s="192"/>
      <c r="F107" s="192"/>
      <c r="G107" s="192"/>
      <c r="H107" s="193"/>
      <c r="I107" s="192"/>
      <c r="J107" s="192"/>
      <c r="K107" s="192"/>
    </row>
    <row r="108" customFormat="false" ht="12.75" hidden="false" customHeight="false" outlineLevel="0" collapsed="false">
      <c r="B108" s="193"/>
      <c r="C108" s="211"/>
      <c r="D108" s="192"/>
      <c r="E108" s="192"/>
      <c r="F108" s="192"/>
      <c r="G108" s="192"/>
      <c r="H108" s="193"/>
      <c r="I108" s="192"/>
      <c r="J108" s="192"/>
      <c r="K108" s="192"/>
    </row>
    <row r="109" customFormat="false" ht="12.75" hidden="false" customHeight="false" outlineLevel="0" collapsed="false">
      <c r="B109" s="193"/>
      <c r="C109" s="193"/>
      <c r="D109" s="192"/>
      <c r="E109" s="192"/>
      <c r="F109" s="192"/>
      <c r="G109" s="192"/>
      <c r="H109" s="193"/>
      <c r="I109" s="192"/>
      <c r="J109" s="192"/>
      <c r="K109" s="192"/>
    </row>
    <row r="110" customFormat="false" ht="12.75" hidden="false" customHeight="false" outlineLevel="0" collapsed="false">
      <c r="B110" s="193"/>
      <c r="C110" s="193"/>
      <c r="D110" s="192"/>
      <c r="E110" s="192"/>
      <c r="F110" s="192"/>
      <c r="G110" s="192"/>
      <c r="H110" s="193"/>
      <c r="I110" s="192"/>
      <c r="J110" s="192"/>
      <c r="K110" s="192"/>
    </row>
    <row r="111" customFormat="false" ht="12.75" hidden="false" customHeight="false" outlineLevel="0" collapsed="false">
      <c r="B111" s="193"/>
      <c r="C111" s="211"/>
      <c r="D111" s="192"/>
      <c r="E111" s="192"/>
      <c r="F111" s="192"/>
      <c r="G111" s="192"/>
      <c r="H111" s="193"/>
      <c r="I111" s="192"/>
      <c r="J111" s="192"/>
      <c r="K111" s="192"/>
    </row>
    <row r="112" customFormat="false" ht="12.75" hidden="false" customHeight="false" outlineLevel="0" collapsed="false">
      <c r="B112" s="193"/>
      <c r="C112" s="211"/>
      <c r="D112" s="192"/>
      <c r="E112" s="192"/>
      <c r="F112" s="192"/>
      <c r="G112" s="192"/>
      <c r="H112" s="193"/>
      <c r="I112" s="192"/>
      <c r="J112" s="192"/>
      <c r="K112" s="192"/>
    </row>
    <row r="113" customFormat="false" ht="12.75" hidden="false" customHeight="false" outlineLevel="0" collapsed="false">
      <c r="B113" s="193"/>
      <c r="C113" s="193"/>
      <c r="D113" s="192"/>
      <c r="E113" s="192"/>
      <c r="F113" s="192"/>
      <c r="G113" s="192"/>
      <c r="H113" s="193"/>
      <c r="I113" s="192"/>
      <c r="J113" s="192"/>
      <c r="K113" s="192"/>
    </row>
    <row r="114" customFormat="false" ht="12.75" hidden="false" customHeight="false" outlineLevel="0" collapsed="false">
      <c r="B114" s="193"/>
      <c r="C114" s="193"/>
      <c r="D114" s="192"/>
      <c r="E114" s="192"/>
      <c r="F114" s="192"/>
      <c r="G114" s="192"/>
      <c r="H114" s="193"/>
      <c r="I114" s="192"/>
      <c r="J114" s="192"/>
      <c r="K114" s="192"/>
    </row>
    <row r="115" customFormat="false" ht="12.75" hidden="false" customHeight="false" outlineLevel="0" collapsed="false">
      <c r="B115" s="193"/>
      <c r="C115" s="211"/>
      <c r="D115" s="192"/>
      <c r="E115" s="192"/>
      <c r="F115" s="192"/>
      <c r="G115" s="192"/>
      <c r="H115" s="193"/>
      <c r="I115" s="192"/>
      <c r="J115" s="192"/>
      <c r="K115" s="192"/>
    </row>
    <row r="116" customFormat="false" ht="12.75" hidden="false" customHeight="false" outlineLevel="0" collapsed="false">
      <c r="B116" s="193"/>
      <c r="C116" s="193"/>
      <c r="D116" s="192"/>
      <c r="E116" s="192"/>
      <c r="F116" s="192"/>
      <c r="G116" s="192"/>
      <c r="H116" s="193"/>
      <c r="I116" s="192"/>
      <c r="J116" s="192"/>
      <c r="K116" s="192"/>
    </row>
    <row r="117" customFormat="false" ht="12.75" hidden="false" customHeight="false" outlineLevel="0" collapsed="false">
      <c r="B117" s="193"/>
      <c r="C117" s="193"/>
      <c r="D117" s="192"/>
      <c r="E117" s="192"/>
      <c r="F117" s="192"/>
      <c r="G117" s="192"/>
      <c r="H117" s="193"/>
      <c r="I117" s="192"/>
      <c r="J117" s="192"/>
      <c r="K117" s="192"/>
    </row>
    <row r="118" customFormat="false" ht="12.75" hidden="false" customHeight="false" outlineLevel="0" collapsed="false">
      <c r="B118" s="193"/>
      <c r="C118" s="193"/>
      <c r="D118" s="192"/>
      <c r="E118" s="192"/>
      <c r="F118" s="192"/>
      <c r="G118" s="192"/>
      <c r="H118" s="193"/>
      <c r="I118" s="192"/>
      <c r="J118" s="192"/>
      <c r="K118" s="192"/>
    </row>
    <row r="119" customFormat="false" ht="12.75" hidden="false" customHeight="false" outlineLevel="0" collapsed="false">
      <c r="B119" s="193"/>
      <c r="C119" s="193"/>
      <c r="D119" s="192"/>
      <c r="E119" s="192"/>
      <c r="F119" s="192"/>
      <c r="G119" s="192"/>
      <c r="H119" s="193"/>
      <c r="I119" s="192"/>
      <c r="J119" s="192"/>
      <c r="K119" s="192"/>
    </row>
    <row r="120" customFormat="false" ht="12.75" hidden="false" customHeight="false" outlineLevel="0" collapsed="false">
      <c r="B120" s="193"/>
      <c r="C120" s="193"/>
      <c r="D120" s="192"/>
      <c r="E120" s="192"/>
      <c r="F120" s="192"/>
      <c r="G120" s="192"/>
      <c r="H120" s="193"/>
      <c r="I120" s="192"/>
      <c r="J120" s="192"/>
      <c r="K120" s="192"/>
    </row>
    <row r="121" customFormat="false" ht="12.75" hidden="false" customHeight="false" outlineLevel="0" collapsed="false">
      <c r="B121" s="193"/>
      <c r="C121" s="193"/>
      <c r="D121" s="192"/>
      <c r="E121" s="192"/>
      <c r="F121" s="192"/>
      <c r="G121" s="192"/>
      <c r="H121" s="193"/>
      <c r="I121" s="192"/>
      <c r="J121" s="192"/>
      <c r="K121" s="192"/>
    </row>
    <row r="122" customFormat="false" ht="12.75" hidden="false" customHeight="false" outlineLevel="0" collapsed="false">
      <c r="B122" s="193"/>
      <c r="C122" s="193"/>
      <c r="D122" s="192"/>
      <c r="E122" s="192"/>
      <c r="F122" s="192"/>
      <c r="G122" s="192"/>
      <c r="H122" s="193"/>
      <c r="I122" s="192"/>
      <c r="J122" s="192"/>
      <c r="K122" s="192"/>
    </row>
    <row r="123" customFormat="false" ht="12.75" hidden="false" customHeight="false" outlineLevel="0" collapsed="false">
      <c r="B123" s="193"/>
      <c r="C123" s="193"/>
      <c r="D123" s="192"/>
      <c r="E123" s="192"/>
      <c r="F123" s="192"/>
      <c r="G123" s="192"/>
      <c r="H123" s="193"/>
      <c r="I123" s="192"/>
      <c r="J123" s="192"/>
      <c r="K123" s="192"/>
    </row>
    <row r="124" customFormat="false" ht="12.75" hidden="false" customHeight="false" outlineLevel="0" collapsed="false">
      <c r="B124" s="193"/>
      <c r="C124" s="193"/>
      <c r="D124" s="192"/>
      <c r="E124" s="192"/>
      <c r="F124" s="192"/>
      <c r="G124" s="192"/>
      <c r="H124" s="193"/>
      <c r="I124" s="192"/>
      <c r="J124" s="192"/>
      <c r="K124" s="192"/>
    </row>
    <row r="125" customFormat="false" ht="12.75" hidden="false" customHeight="false" outlineLevel="0" collapsed="false">
      <c r="B125" s="193"/>
      <c r="C125" s="193"/>
      <c r="D125" s="192"/>
      <c r="E125" s="192"/>
      <c r="F125" s="192"/>
      <c r="G125" s="192"/>
      <c r="H125" s="193"/>
      <c r="I125" s="192"/>
      <c r="J125" s="192"/>
      <c r="K125" s="192"/>
    </row>
    <row r="126" customFormat="false" ht="12.75" hidden="false" customHeight="false" outlineLevel="0" collapsed="false">
      <c r="B126" s="193"/>
      <c r="C126" s="193"/>
      <c r="D126" s="192"/>
      <c r="E126" s="192"/>
      <c r="F126" s="192"/>
      <c r="G126" s="192"/>
      <c r="H126" s="193"/>
      <c r="I126" s="192"/>
      <c r="J126" s="192"/>
      <c r="K126" s="192"/>
    </row>
    <row r="127" customFormat="false" ht="12.75" hidden="false" customHeight="false" outlineLevel="0" collapsed="false">
      <c r="B127" s="193"/>
      <c r="C127" s="193"/>
      <c r="D127" s="192"/>
      <c r="E127" s="192"/>
      <c r="F127" s="192"/>
      <c r="G127" s="192"/>
      <c r="H127" s="193"/>
      <c r="I127" s="192"/>
      <c r="J127" s="192"/>
      <c r="K127" s="192"/>
    </row>
    <row r="128" customFormat="false" ht="12.75" hidden="false" customHeight="false" outlineLevel="0" collapsed="false">
      <c r="B128" s="193"/>
      <c r="C128" s="193"/>
      <c r="D128" s="192"/>
      <c r="E128" s="192"/>
      <c r="F128" s="192"/>
      <c r="G128" s="192"/>
      <c r="H128" s="193"/>
      <c r="I128" s="192"/>
      <c r="J128" s="192"/>
      <c r="K128" s="192"/>
    </row>
    <row r="129" customFormat="false" ht="12.75" hidden="false" customHeight="false" outlineLevel="0" collapsed="false">
      <c r="B129" s="193"/>
      <c r="C129" s="193"/>
      <c r="D129" s="192"/>
      <c r="E129" s="192"/>
      <c r="F129" s="192"/>
      <c r="G129" s="192"/>
      <c r="H129" s="193"/>
      <c r="I129" s="192"/>
      <c r="J129" s="192"/>
      <c r="K129" s="192"/>
    </row>
    <row r="130" customFormat="false" ht="12.75" hidden="false" customHeight="false" outlineLevel="0" collapsed="false">
      <c r="B130" s="193"/>
      <c r="C130" s="193"/>
      <c r="D130" s="192"/>
      <c r="E130" s="192"/>
      <c r="F130" s="192"/>
      <c r="G130" s="192"/>
      <c r="H130" s="193"/>
      <c r="I130" s="192"/>
      <c r="J130" s="192"/>
      <c r="K130" s="192"/>
    </row>
    <row r="131" customFormat="false" ht="12.75" hidden="false" customHeight="false" outlineLevel="0" collapsed="false">
      <c r="B131" s="193"/>
      <c r="C131" s="193"/>
      <c r="D131" s="192"/>
      <c r="E131" s="192"/>
      <c r="F131" s="192"/>
      <c r="G131" s="192"/>
      <c r="H131" s="193"/>
      <c r="I131" s="192"/>
      <c r="J131" s="192"/>
      <c r="K131" s="192"/>
    </row>
    <row r="132" customFormat="false" ht="12.75" hidden="false" customHeight="false" outlineLevel="0" collapsed="false">
      <c r="B132" s="193"/>
      <c r="C132" s="193"/>
      <c r="D132" s="192"/>
      <c r="E132" s="192"/>
      <c r="F132" s="192"/>
      <c r="G132" s="192"/>
      <c r="H132" s="193"/>
      <c r="I132" s="192"/>
      <c r="J132" s="192"/>
      <c r="K132" s="192"/>
    </row>
    <row r="133" customFormat="false" ht="12.75" hidden="false" customHeight="false" outlineLevel="0" collapsed="false">
      <c r="B133" s="193"/>
      <c r="C133" s="193"/>
      <c r="D133" s="192"/>
      <c r="E133" s="192"/>
      <c r="F133" s="192"/>
      <c r="G133" s="192"/>
      <c r="H133" s="193"/>
      <c r="I133" s="193"/>
      <c r="J133" s="193"/>
      <c r="K133" s="193"/>
    </row>
    <row r="134" customFormat="false" ht="12.75" hidden="false" customHeight="false" outlineLevel="0" collapsed="false">
      <c r="B134" s="193"/>
      <c r="C134" s="193"/>
      <c r="D134" s="192"/>
      <c r="E134" s="192"/>
      <c r="F134" s="192"/>
      <c r="G134" s="192"/>
      <c r="H134" s="193"/>
      <c r="I134" s="193"/>
      <c r="J134" s="193"/>
      <c r="K134" s="193"/>
    </row>
    <row r="135" customFormat="false" ht="12.75" hidden="false" customHeight="false" outlineLevel="0" collapsed="false"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</row>
    <row r="136" customFormat="false" ht="12.75" hidden="false" customHeight="false" outlineLevel="0" collapsed="false"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</row>
    <row r="137" customFormat="false" ht="12.75" hidden="false" customHeight="false" outlineLevel="0" collapsed="false"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</row>
    <row r="138" customFormat="false" ht="12.75" hidden="false" customHeight="false" outlineLevel="0" collapsed="false"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</row>
    <row r="139" customFormat="false" ht="12.75" hidden="false" customHeight="false" outlineLevel="0" collapsed="false"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</row>
    <row r="140" customFormat="false" ht="12.75" hidden="false" customHeight="false" outlineLevel="0" collapsed="false"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</row>
    <row r="141" customFormat="false" ht="12.75" hidden="false" customHeight="false" outlineLevel="0" collapsed="false"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</row>
    <row r="142" customFormat="false" ht="12.75" hidden="false" customHeight="false" outlineLevel="0" collapsed="false"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</row>
    <row r="143" customFormat="false" ht="12.75" hidden="false" customHeight="false" outlineLevel="0" collapsed="false"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</row>
    <row r="144" customFormat="false" ht="12.75" hidden="false" customHeight="false" outlineLevel="0" collapsed="false"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</row>
    <row r="145" customFormat="false" ht="12.75" hidden="false" customHeight="false" outlineLevel="0" collapsed="false"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</row>
    <row r="146" customFormat="false" ht="12.75" hidden="false" customHeight="false" outlineLevel="0" collapsed="false"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</row>
    <row r="147" customFormat="false" ht="12.75" hidden="false" customHeight="false" outlineLevel="0" collapsed="false"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</row>
    <row r="148" customFormat="false" ht="12.75" hidden="false" customHeight="false" outlineLevel="0" collapsed="false"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</row>
    <row r="149" customFormat="false" ht="12.75" hidden="false" customHeight="false" outlineLevel="0" collapsed="false"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</row>
    <row r="150" customFormat="false" ht="12.75" hidden="false" customHeight="false" outlineLevel="0" collapsed="false"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</row>
    <row r="151" customFormat="false" ht="12.75" hidden="false" customHeight="false" outlineLevel="0" collapsed="false"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</row>
    <row r="152" customFormat="false" ht="12.75" hidden="false" customHeight="false" outlineLevel="0" collapsed="false"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</row>
    <row r="153" customFormat="false" ht="12.75" hidden="false" customHeight="false" outlineLevel="0" collapsed="false"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</row>
    <row r="154" customFormat="false" ht="12.75" hidden="false" customHeight="false" outlineLevel="0" collapsed="false"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</row>
    <row r="155" customFormat="false" ht="12.75" hidden="false" customHeight="false" outlineLevel="0" collapsed="false"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</row>
    <row r="156" customFormat="false" ht="12.75" hidden="false" customHeight="false" outlineLevel="0" collapsed="false"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</row>
    <row r="157" customFormat="false" ht="12.75" hidden="false" customHeight="false" outlineLevel="0" collapsed="false"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</row>
    <row r="158" customFormat="false" ht="12.75" hidden="false" customHeight="false" outlineLevel="0" collapsed="false"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</row>
    <row r="159" customFormat="false" ht="12.75" hidden="false" customHeight="false" outlineLevel="0" collapsed="false"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</row>
    <row r="160" customFormat="false" ht="12.75" hidden="false" customHeight="false" outlineLevel="0" collapsed="false"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</row>
    <row r="163" customFormat="false" ht="12.75" hidden="false" customHeight="false" outlineLevel="0" collapsed="false"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</row>
    <row r="164" customFormat="false" ht="12.75" hidden="false" customHeight="false" outlineLevel="0" collapsed="false"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</row>
    <row r="165" customFormat="false" ht="12.75" hidden="false" customHeight="false" outlineLevel="0" collapsed="false"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</row>
    <row r="166" customFormat="false" ht="12.75" hidden="false" customHeight="false" outlineLevel="0" collapsed="false"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</row>
    <row r="167" customFormat="false" ht="12.75" hidden="false" customHeight="false" outlineLevel="0" collapsed="false"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</row>
    <row r="168" customFormat="false" ht="12.75" hidden="false" customHeight="false" outlineLevel="0" collapsed="false"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</row>
    <row r="169" customFormat="false" ht="12.75" hidden="false" customHeight="false" outlineLevel="0" collapsed="false"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</row>
    <row r="170" customFormat="false" ht="12.75" hidden="false" customHeight="false" outlineLevel="0" collapsed="false"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</row>
    <row r="171" customFormat="false" ht="12.75" hidden="false" customHeight="false" outlineLevel="0" collapsed="false"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</row>
    <row r="172" customFormat="false" ht="12.75" hidden="false" customHeight="false" outlineLevel="0" collapsed="false"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</row>
    <row r="173" customFormat="false" ht="12.75" hidden="false" customHeight="false" outlineLevel="0" collapsed="false"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</row>
    <row r="174" customFormat="false" ht="12.75" hidden="false" customHeight="false" outlineLevel="0" collapsed="false"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</row>
    <row r="175" customFormat="false" ht="12.75" hidden="false" customHeight="false" outlineLevel="0" collapsed="false"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</row>
    <row r="176" customFormat="false" ht="12.75" hidden="false" customHeight="false" outlineLevel="0" collapsed="false"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</row>
    <row r="177" customFormat="false" ht="12.75" hidden="false" customHeight="false" outlineLevel="0" collapsed="false"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</row>
    <row r="178" customFormat="false" ht="12.75" hidden="false" customHeight="false" outlineLevel="0" collapsed="false"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</row>
    <row r="179" customFormat="false" ht="12.75" hidden="false" customHeight="false" outlineLevel="0" collapsed="false"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</row>
    <row r="180" customFormat="false" ht="12.75" hidden="false" customHeight="false" outlineLevel="0" collapsed="false"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</row>
    <row r="181" customFormat="false" ht="12.75" hidden="false" customHeight="false" outlineLevel="0" collapsed="false"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</row>
    <row r="182" customFormat="false" ht="12.75" hidden="false" customHeight="false" outlineLevel="0" collapsed="false"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</row>
    <row r="183" customFormat="false" ht="12.75" hidden="false" customHeight="false" outlineLevel="0" collapsed="false"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</row>
    <row r="184" customFormat="false" ht="12.75" hidden="false" customHeight="false" outlineLevel="0" collapsed="false"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</row>
    <row r="185" customFormat="false" ht="12.75" hidden="false" customHeight="false" outlineLevel="0" collapsed="false"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</row>
    <row r="186" customFormat="false" ht="12.75" hidden="false" customHeight="false" outlineLevel="0" collapsed="false"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</row>
    <row r="187" customFormat="false" ht="12.75" hidden="false" customHeight="false" outlineLevel="0" collapsed="false"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</row>
    <row r="188" customFormat="false" ht="12.75" hidden="false" customHeight="false" outlineLevel="0" collapsed="false"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</row>
    <row r="189" customFormat="false" ht="12.75" hidden="false" customHeight="false" outlineLevel="0" collapsed="false"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</row>
    <row r="190" customFormat="false" ht="12.75" hidden="false" customHeight="false" outlineLevel="0" collapsed="false"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</row>
    <row r="191" customFormat="false" ht="12.75" hidden="false" customHeight="false" outlineLevel="0" collapsed="false"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</row>
    <row r="192" customFormat="false" ht="12.75" hidden="false" customHeight="false" outlineLevel="0" collapsed="false"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</row>
    <row r="193" customFormat="false" ht="12.75" hidden="false" customHeight="false" outlineLevel="0" collapsed="false"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</row>
    <row r="194" customFormat="false" ht="12.75" hidden="false" customHeight="false" outlineLevel="0" collapsed="false"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</row>
    <row r="195" customFormat="false" ht="12.75" hidden="false" customHeight="false" outlineLevel="0" collapsed="false"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</row>
    <row r="196" customFormat="false" ht="12.75" hidden="false" customHeight="false" outlineLevel="0" collapsed="false"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</row>
    <row r="197" customFormat="false" ht="12.75" hidden="false" customHeight="false" outlineLevel="0" collapsed="false"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</row>
    <row r="198" customFormat="false" ht="12.75" hidden="false" customHeight="false" outlineLevel="0" collapsed="false"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</row>
    <row r="199" customFormat="false" ht="12.75" hidden="false" customHeight="false" outlineLevel="0" collapsed="false"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</row>
    <row r="200" customFormat="false" ht="12.75" hidden="false" customHeight="false" outlineLevel="0" collapsed="false"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</row>
    <row r="201" customFormat="false" ht="12.75" hidden="false" customHeight="false" outlineLevel="0" collapsed="false"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</row>
    <row r="202" customFormat="false" ht="12.75" hidden="false" customHeight="false" outlineLevel="0" collapsed="false"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</row>
    <row r="203" customFormat="false" ht="12.75" hidden="false" customHeight="false" outlineLevel="0" collapsed="false">
      <c r="B203" s="193"/>
      <c r="C203" s="193"/>
      <c r="D203" s="193"/>
      <c r="E203" s="193"/>
      <c r="F203" s="193"/>
      <c r="G203" s="193"/>
      <c r="H203" s="193"/>
      <c r="I203" s="193"/>
      <c r="J203" s="193"/>
      <c r="K203" s="193"/>
    </row>
    <row r="204" customFormat="false" ht="12.75" hidden="false" customHeight="false" outlineLevel="0" collapsed="false"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</row>
    <row r="205" customFormat="false" ht="12.75" hidden="false" customHeight="false" outlineLevel="0" collapsed="false"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</row>
    <row r="206" customFormat="false" ht="12.75" hidden="false" customHeight="false" outlineLevel="0" collapsed="false"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</row>
    <row r="207" customFormat="false" ht="12.75" hidden="false" customHeight="false" outlineLevel="0" collapsed="false"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</row>
    <row r="208" customFormat="false" ht="12.75" hidden="false" customHeight="false" outlineLevel="0" collapsed="false"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</row>
    <row r="209" customFormat="false" ht="12.75" hidden="false" customHeight="false" outlineLevel="0" collapsed="false"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</row>
    <row r="210" customFormat="false" ht="12.75" hidden="false" customHeight="false" outlineLevel="0" collapsed="false"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</row>
    <row r="211" customFormat="false" ht="12.75" hidden="false" customHeight="false" outlineLevel="0" collapsed="false"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</row>
    <row r="212" customFormat="false" ht="12.75" hidden="false" customHeight="false" outlineLevel="0" collapsed="false"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</row>
    <row r="213" customFormat="false" ht="12.75" hidden="false" customHeight="false" outlineLevel="0" collapsed="false"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</row>
    <row r="214" customFormat="false" ht="12.75" hidden="false" customHeight="false" outlineLevel="0" collapsed="false"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</row>
    <row r="215" customFormat="false" ht="12.75" hidden="false" customHeight="false" outlineLevel="0" collapsed="false"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</row>
    <row r="216" customFormat="false" ht="12.75" hidden="false" customHeight="false" outlineLevel="0" collapsed="false"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</row>
    <row r="217" customFormat="false" ht="12.75" hidden="false" customHeight="false" outlineLevel="0" collapsed="false"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</row>
    <row r="218" customFormat="false" ht="12.75" hidden="false" customHeight="false" outlineLevel="0" collapsed="false"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</row>
    <row r="219" customFormat="false" ht="12.75" hidden="false" customHeight="false" outlineLevel="0" collapsed="false"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</row>
    <row r="220" customFormat="false" ht="12.75" hidden="false" customHeight="false" outlineLevel="0" collapsed="false"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</row>
    <row r="221" customFormat="false" ht="12.75" hidden="false" customHeight="false" outlineLevel="0" collapsed="false"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</row>
    <row r="222" customFormat="false" ht="12.75" hidden="false" customHeight="false" outlineLevel="0" collapsed="false"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</row>
    <row r="223" customFormat="false" ht="12.75" hidden="false" customHeight="false" outlineLevel="0" collapsed="false"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</row>
    <row r="224" customFormat="false" ht="12.75" hidden="false" customHeight="false" outlineLevel="0" collapsed="false"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</row>
    <row r="225" customFormat="false" ht="12.75" hidden="false" customHeight="false" outlineLevel="0" collapsed="false"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</row>
    <row r="226" customFormat="false" ht="12.75" hidden="false" customHeight="false" outlineLevel="0" collapsed="false"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</row>
    <row r="227" customFormat="false" ht="12.75" hidden="false" customHeight="false" outlineLevel="0" collapsed="false"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</row>
    <row r="228" customFormat="false" ht="12.75" hidden="false" customHeight="false" outlineLevel="0" collapsed="false"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</row>
    <row r="229" customFormat="false" ht="12.75" hidden="false" customHeight="false" outlineLevel="0" collapsed="false"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</row>
    <row r="230" customFormat="false" ht="12.75" hidden="false" customHeight="false" outlineLevel="0" collapsed="false"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</row>
    <row r="231" customFormat="false" ht="12.75" hidden="false" customHeight="false" outlineLevel="0" collapsed="false"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</row>
    <row r="232" customFormat="false" ht="12.75" hidden="false" customHeight="false" outlineLevel="0" collapsed="false"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</row>
    <row r="233" customFormat="false" ht="12.75" hidden="false" customHeight="false" outlineLevel="0" collapsed="false">
      <c r="B233" s="193"/>
      <c r="C233" s="193"/>
      <c r="D233" s="193"/>
      <c r="E233" s="193"/>
      <c r="F233" s="193"/>
      <c r="G233" s="193"/>
      <c r="H233" s="193"/>
      <c r="I233" s="193"/>
      <c r="J233" s="193"/>
      <c r="K233" s="193"/>
    </row>
    <row r="234" customFormat="false" ht="12.75" hidden="false" customHeight="false" outlineLevel="0" collapsed="false">
      <c r="B234" s="193"/>
      <c r="C234" s="193"/>
      <c r="D234" s="193"/>
      <c r="E234" s="193"/>
      <c r="F234" s="193"/>
      <c r="G234" s="193"/>
      <c r="H234" s="193"/>
    </row>
    <row r="235" customFormat="false" ht="12.75" hidden="false" customHeight="false" outlineLevel="0" collapsed="false">
      <c r="B235" s="193"/>
      <c r="C235" s="193"/>
      <c r="D235" s="193"/>
      <c r="E235" s="193"/>
      <c r="F235" s="193"/>
      <c r="G235" s="193"/>
      <c r="H235" s="193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1" activeCellId="0" sqref="B1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v>1947</v>
      </c>
      <c r="O3" s="24" t="n">
        <v>0.861504424778761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313</v>
      </c>
      <c r="O4" s="24" t="n">
        <v>0.138495575221239</v>
      </c>
      <c r="T4" s="64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1" t="s">
        <v>40</v>
      </c>
      <c r="B5" s="33" t="n">
        <v>226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 t="n">
        <v>2260</v>
      </c>
      <c r="O5" s="24" t="n">
        <v>1</v>
      </c>
      <c r="T5" s="28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39" t="s">
        <v>42</v>
      </c>
      <c r="B6" s="40" t="n">
        <v>0.041474654377880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65"/>
      <c r="O6" s="0"/>
      <c r="T6" s="42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s="20" customFormat="true" ht="15.75" hidden="false" customHeight="true" outlineLevel="0" collapsed="false">
      <c r="A7" s="43" t="s">
        <v>43</v>
      </c>
      <c r="B7" s="44" t="n">
        <v>-0.0857605177993528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 t="n">
        <v>-0.0857605177993528</v>
      </c>
      <c r="O7" s="0"/>
      <c r="T7" s="42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7"/>
      <c r="U8" s="68"/>
      <c r="V8" s="68"/>
      <c r="AA8" s="66"/>
    </row>
    <row r="9" s="42" customFormat="true" ht="28.5" hidden="false" customHeight="true" outlineLevel="0" collapsed="false">
      <c r="A9" s="48" t="s">
        <v>37</v>
      </c>
      <c r="B9" s="49" t="str">
        <f aca="false">'R_MP NEW 2019vs2018'!B12:C12</f>
        <v>JANUAR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7"/>
      <c r="U9" s="68"/>
      <c r="V9" s="68"/>
      <c r="AA9" s="66"/>
    </row>
    <row r="10" s="42" customFormat="true" ht="26.25" hidden="false" customHeight="true" outlineLevel="0" collapsed="false">
      <c r="A10" s="48"/>
      <c r="B10" s="52" t="n">
        <f aca="false">'R_MP NEW 2019vs2018'!B13</f>
        <v>2019</v>
      </c>
      <c r="C10" s="52" t="n">
        <f aca="false">'R_MP NEW 2019vs2018'!C13</f>
        <v>2018</v>
      </c>
      <c r="D10" s="50"/>
      <c r="E10" s="52" t="n">
        <f aca="false">'R_MP NEW 2019vs2018'!E13</f>
        <v>2019</v>
      </c>
      <c r="F10" s="52" t="n">
        <f aca="false">'R_MP NEW 2019vs2018'!F13</f>
        <v>2018</v>
      </c>
      <c r="G10" s="50"/>
      <c r="H10" s="53"/>
      <c r="N10" s="47"/>
      <c r="O10" s="20"/>
      <c r="P10" s="20"/>
      <c r="Q10" s="20"/>
      <c r="R10" s="20"/>
      <c r="S10" s="20"/>
      <c r="T10" s="69"/>
      <c r="U10" s="69"/>
      <c r="V10" s="69"/>
      <c r="AA10" s="66"/>
    </row>
    <row r="11" s="42" customFormat="true" ht="18" hidden="false" customHeight="true" outlineLevel="0" collapsed="false">
      <c r="A11" s="21" t="s">
        <v>47</v>
      </c>
      <c r="B11" s="54" t="n">
        <v>1947</v>
      </c>
      <c r="C11" s="54" t="n">
        <v>2127</v>
      </c>
      <c r="D11" s="55" t="n">
        <v>-0.0846262341325811</v>
      </c>
      <c r="E11" s="54" t="n">
        <v>1947</v>
      </c>
      <c r="F11" s="21" t="n">
        <v>2127</v>
      </c>
      <c r="G11" s="55" t="n">
        <v>-0.0846262341325811</v>
      </c>
      <c r="H11" s="53"/>
      <c r="N11" s="47"/>
      <c r="O11" s="20"/>
      <c r="P11" s="20"/>
      <c r="Q11" s="20"/>
      <c r="R11" s="20"/>
      <c r="S11" s="20"/>
      <c r="T11" s="70"/>
      <c r="U11" s="70"/>
      <c r="V11" s="70"/>
      <c r="W11" s="71"/>
      <c r="X11" s="71"/>
      <c r="Y11" s="68"/>
      <c r="AG11" s="47"/>
      <c r="AH11" s="72"/>
    </row>
    <row r="12" s="42" customFormat="true" ht="18" hidden="false" customHeight="true" outlineLevel="0" collapsed="false">
      <c r="A12" s="21" t="s">
        <v>48</v>
      </c>
      <c r="B12" s="54" t="n">
        <v>313</v>
      </c>
      <c r="C12" s="54" t="n">
        <v>345</v>
      </c>
      <c r="D12" s="55" t="n">
        <v>-0.0927536231884057</v>
      </c>
      <c r="E12" s="54" t="n">
        <v>313</v>
      </c>
      <c r="F12" s="21" t="n">
        <v>345</v>
      </c>
      <c r="G12" s="55" t="n">
        <v>-0.0927536231884057</v>
      </c>
      <c r="N12" s="47"/>
      <c r="O12" s="20"/>
      <c r="P12" s="20"/>
      <c r="Q12" s="73"/>
      <c r="R12" s="20"/>
      <c r="S12" s="20"/>
      <c r="T12" s="70"/>
      <c r="U12" s="70"/>
      <c r="V12" s="70"/>
      <c r="W12" s="71"/>
      <c r="X12" s="71"/>
      <c r="Y12" s="68"/>
      <c r="AG12" s="47"/>
      <c r="AH12" s="72"/>
    </row>
    <row r="13" s="42" customFormat="true" ht="18" hidden="false" customHeight="true" outlineLevel="0" collapsed="false">
      <c r="A13" s="43" t="s">
        <v>36</v>
      </c>
      <c r="B13" s="54" t="n">
        <v>2260</v>
      </c>
      <c r="C13" s="54" t="n">
        <v>2472</v>
      </c>
      <c r="D13" s="55" t="n">
        <v>-0.0857605177993528</v>
      </c>
      <c r="E13" s="54" t="n">
        <v>2260</v>
      </c>
      <c r="F13" s="54" t="n">
        <v>2472</v>
      </c>
      <c r="G13" s="55" t="n">
        <v>-0.0857605177993528</v>
      </c>
      <c r="N13" s="47"/>
      <c r="O13" s="20"/>
      <c r="P13" s="20"/>
      <c r="Q13" s="20"/>
      <c r="R13" s="20"/>
      <c r="S13" s="20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5"/>
    </row>
    <row r="14" customFormat="false" ht="12.75" hidden="false" customHeight="false" outlineLevel="0" collapsed="false">
      <c r="A14" s="68"/>
      <c r="B14" s="46"/>
      <c r="C14" s="212"/>
      <c r="D14" s="212"/>
      <c r="E14" s="212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8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8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13" t="s">
        <v>13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12"/>
    </row>
    <row r="3" customFormat="false" ht="21" hidden="false" customHeight="true" outlineLevel="0" collapsed="false">
      <c r="A3" s="214" t="s">
        <v>3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5"/>
    </row>
    <row r="4" customFormat="false" ht="13.5" hidden="false" customHeight="true" outlineLevel="0" collapsed="false">
      <c r="A4" s="216"/>
      <c r="B4" s="217" t="s">
        <v>24</v>
      </c>
      <c r="C4" s="217" t="s">
        <v>25</v>
      </c>
      <c r="D4" s="218" t="s">
        <v>26</v>
      </c>
      <c r="E4" s="218" t="s">
        <v>27</v>
      </c>
      <c r="F4" s="218" t="s">
        <v>28</v>
      </c>
      <c r="G4" s="218" t="s">
        <v>29</v>
      </c>
      <c r="H4" s="218" t="s">
        <v>30</v>
      </c>
      <c r="I4" s="218" t="s">
        <v>31</v>
      </c>
      <c r="J4" s="218" t="s">
        <v>32</v>
      </c>
      <c r="K4" s="218" t="s">
        <v>33</v>
      </c>
      <c r="L4" s="218" t="s">
        <v>34</v>
      </c>
      <c r="M4" s="218" t="s">
        <v>35</v>
      </c>
      <c r="N4" s="218" t="s">
        <v>36</v>
      </c>
      <c r="O4" s="76"/>
      <c r="R4" s="57"/>
    </row>
    <row r="5" customFormat="false" ht="13.5" hidden="false" customHeight="true" outlineLevel="0" collapsed="false">
      <c r="A5" s="216" t="s">
        <v>132</v>
      </c>
      <c r="B5" s="219"/>
      <c r="C5" s="220"/>
      <c r="D5" s="220"/>
      <c r="E5" s="220"/>
      <c r="F5" s="219"/>
      <c r="G5" s="219"/>
      <c r="H5" s="219"/>
      <c r="I5" s="219"/>
      <c r="J5" s="219"/>
      <c r="K5" s="219"/>
      <c r="L5" s="219"/>
      <c r="M5" s="221"/>
      <c r="N5" s="216"/>
      <c r="O5" s="76"/>
      <c r="R5" s="57"/>
    </row>
    <row r="6" s="20" customFormat="true" ht="13.5" hidden="false" customHeight="true" outlineLevel="0" collapsed="false">
      <c r="A6" s="219" t="s">
        <v>133</v>
      </c>
      <c r="B6" s="219" t="n">
        <v>362</v>
      </c>
      <c r="C6" s="219" t="n">
        <v>506</v>
      </c>
      <c r="D6" s="219" t="n">
        <v>1225</v>
      </c>
      <c r="E6" s="219" t="n">
        <v>2249</v>
      </c>
      <c r="F6" s="219" t="n">
        <v>2004</v>
      </c>
      <c r="G6" s="219" t="n">
        <v>1986</v>
      </c>
      <c r="H6" s="219" t="n">
        <v>1629</v>
      </c>
      <c r="I6" s="219" t="n">
        <v>1452</v>
      </c>
      <c r="J6" s="219" t="n">
        <v>1040</v>
      </c>
      <c r="K6" s="219" t="n">
        <v>841</v>
      </c>
      <c r="L6" s="219" t="n">
        <v>555</v>
      </c>
      <c r="M6" s="219" t="n">
        <v>675</v>
      </c>
      <c r="N6" s="219" t="n">
        <v>14524</v>
      </c>
      <c r="O6" s="76"/>
      <c r="R6" s="222"/>
    </row>
    <row r="7" s="20" customFormat="true" ht="13.5" hidden="false" customHeight="true" outlineLevel="0" collapsed="false">
      <c r="A7" s="216" t="s">
        <v>134</v>
      </c>
      <c r="B7" s="219" t="n">
        <v>2127</v>
      </c>
      <c r="C7" s="219" t="n">
        <v>2579</v>
      </c>
      <c r="D7" s="219" t="n">
        <v>5774</v>
      </c>
      <c r="E7" s="219" t="n">
        <v>10189</v>
      </c>
      <c r="F7" s="219" t="n">
        <v>8677</v>
      </c>
      <c r="G7" s="219" t="n">
        <v>7427</v>
      </c>
      <c r="H7" s="219" t="n">
        <v>6734</v>
      </c>
      <c r="I7" s="219" t="n">
        <v>6165</v>
      </c>
      <c r="J7" s="219" t="n">
        <v>4011</v>
      </c>
      <c r="K7" s="219" t="n">
        <v>3339</v>
      </c>
      <c r="L7" s="219" t="n">
        <v>2206</v>
      </c>
      <c r="M7" s="219" t="n">
        <v>1935</v>
      </c>
      <c r="N7" s="219" t="n">
        <v>61163</v>
      </c>
      <c r="O7" s="76"/>
      <c r="R7" s="222"/>
    </row>
    <row r="8" s="20" customFormat="true" ht="13.5" hidden="false" customHeight="true" outlineLevel="0" collapsed="false">
      <c r="A8" s="223" t="s">
        <v>135</v>
      </c>
      <c r="B8" s="224" t="n">
        <v>2489</v>
      </c>
      <c r="C8" s="224" t="n">
        <v>3085</v>
      </c>
      <c r="D8" s="224" t="n">
        <v>6999</v>
      </c>
      <c r="E8" s="224" t="n">
        <v>12438</v>
      </c>
      <c r="F8" s="224" t="n">
        <v>10681</v>
      </c>
      <c r="G8" s="224" t="n">
        <v>9413</v>
      </c>
      <c r="H8" s="224" t="n">
        <v>8363</v>
      </c>
      <c r="I8" s="224" t="n">
        <v>7617</v>
      </c>
      <c r="J8" s="224" t="n">
        <v>5051</v>
      </c>
      <c r="K8" s="224" t="n">
        <v>4180</v>
      </c>
      <c r="L8" s="224" t="n">
        <v>2761</v>
      </c>
      <c r="M8" s="224" t="n">
        <v>2610</v>
      </c>
      <c r="N8" s="224" t="n">
        <v>75687</v>
      </c>
      <c r="O8" s="76"/>
      <c r="R8" s="222"/>
    </row>
    <row r="9" customFormat="false" ht="13.5" hidden="false" customHeight="true" outlineLevel="0" collapsed="false">
      <c r="A9" s="216" t="s">
        <v>136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76"/>
      <c r="R9" s="57"/>
    </row>
    <row r="10" customFormat="false" ht="12.75" hidden="false" customHeight="false" outlineLevel="0" collapsed="false">
      <c r="A10" s="219" t="s">
        <v>137</v>
      </c>
      <c r="B10" s="226" t="n">
        <v>460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 t="n">
        <v>460</v>
      </c>
      <c r="O10" s="76"/>
      <c r="R10" s="57"/>
    </row>
    <row r="11" s="8" customFormat="true" ht="12.75" hidden="false" customHeight="false" outlineLevel="0" collapsed="false">
      <c r="A11" s="216" t="s">
        <v>138</v>
      </c>
      <c r="B11" s="219" t="n">
        <v>1947</v>
      </c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 t="n">
        <v>1947</v>
      </c>
      <c r="O11" s="227"/>
      <c r="R11" s="57"/>
    </row>
    <row r="12" s="20" customFormat="true" ht="12.75" hidden="false" customHeight="false" outlineLevel="0" collapsed="false">
      <c r="A12" s="223" t="s">
        <v>139</v>
      </c>
      <c r="B12" s="228" t="n">
        <v>2407</v>
      </c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 t="n">
        <v>2407</v>
      </c>
      <c r="O12" s="53"/>
      <c r="R12" s="222"/>
    </row>
    <row r="13" customFormat="false" ht="12.75" hidden="false" customHeight="false" outlineLevel="0" collapsed="false">
      <c r="A13" s="229" t="s">
        <v>140</v>
      </c>
      <c r="B13" s="230" t="n">
        <v>-0.0329449578143833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 t="n">
        <v>-0.0329449578143833</v>
      </c>
      <c r="P13" s="53"/>
      <c r="R13" s="57"/>
    </row>
    <row r="14" customFormat="false" ht="12.75" hidden="false" customHeight="false" outlineLevel="0" collapsed="false">
      <c r="A14" s="229" t="s">
        <v>141</v>
      </c>
      <c r="B14" s="230" t="n">
        <v>0.270718232044199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 t="n">
        <v>0.270718232044199</v>
      </c>
      <c r="R14" s="57"/>
    </row>
    <row r="15" customFormat="false" ht="12.75" hidden="false" customHeight="false" outlineLevel="0" collapsed="false">
      <c r="A15" s="229" t="s">
        <v>142</v>
      </c>
      <c r="B15" s="230" t="n">
        <v>-0.0846262341325811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 t="n">
        <v>-0.0846262341325811</v>
      </c>
      <c r="R15" s="57"/>
    </row>
    <row r="16" customFormat="false" ht="12.75" hidden="false" customHeight="false" outlineLevel="0" collapsed="false">
      <c r="A16" s="229" t="s">
        <v>143</v>
      </c>
      <c r="B16" s="230" t="n">
        <v>0.191109264644786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 t="n">
        <v>0.191109264644786</v>
      </c>
      <c r="P16" s="53"/>
      <c r="R16" s="57"/>
    </row>
    <row r="17" customFormat="false" ht="12.75" hidden="false" customHeight="false" outlineLevel="0" collapsed="false">
      <c r="A17" s="23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14" t="s">
        <v>39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5"/>
      <c r="R18" s="57"/>
    </row>
    <row r="19" customFormat="false" ht="12.75" hidden="false" customHeight="false" outlineLevel="0" collapsed="false">
      <c r="A19" s="216"/>
      <c r="B19" s="217" t="s">
        <v>24</v>
      </c>
      <c r="C19" s="217" t="s">
        <v>25</v>
      </c>
      <c r="D19" s="218" t="s">
        <v>26</v>
      </c>
      <c r="E19" s="218" t="s">
        <v>27</v>
      </c>
      <c r="F19" s="218" t="s">
        <v>28</v>
      </c>
      <c r="G19" s="218" t="s">
        <v>29</v>
      </c>
      <c r="H19" s="218" t="s">
        <v>30</v>
      </c>
      <c r="I19" s="218" t="s">
        <v>31</v>
      </c>
      <c r="J19" s="218" t="s">
        <v>32</v>
      </c>
      <c r="K19" s="218" t="s">
        <v>33</v>
      </c>
      <c r="L19" s="218" t="s">
        <v>34</v>
      </c>
      <c r="M19" s="218" t="s">
        <v>35</v>
      </c>
      <c r="N19" s="218" t="s">
        <v>36</v>
      </c>
      <c r="O19" s="76"/>
      <c r="R19" s="57"/>
    </row>
    <row r="20" customFormat="false" ht="12.75" hidden="false" customHeight="false" outlineLevel="0" collapsed="false">
      <c r="A20" s="216" t="s">
        <v>132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76"/>
      <c r="R20" s="57"/>
    </row>
    <row r="21" customFormat="false" ht="12.75" hidden="false" customHeight="false" outlineLevel="0" collapsed="false">
      <c r="A21" s="219" t="s">
        <v>144</v>
      </c>
      <c r="B21" s="233" t="n">
        <v>277</v>
      </c>
      <c r="C21" s="233" t="n">
        <v>387</v>
      </c>
      <c r="D21" s="233" t="n">
        <v>982</v>
      </c>
      <c r="E21" s="233" t="n">
        <v>2208</v>
      </c>
      <c r="F21" s="233" t="n">
        <v>2285</v>
      </c>
      <c r="G21" s="233" t="n">
        <v>2273</v>
      </c>
      <c r="H21" s="233" t="n">
        <v>2327</v>
      </c>
      <c r="I21" s="233" t="n">
        <v>2281</v>
      </c>
      <c r="J21" s="233" t="n">
        <v>1321</v>
      </c>
      <c r="K21" s="233" t="n">
        <v>965</v>
      </c>
      <c r="L21" s="233" t="n">
        <v>643</v>
      </c>
      <c r="M21" s="233" t="n">
        <v>498</v>
      </c>
      <c r="N21" s="219" t="n">
        <v>16447</v>
      </c>
      <c r="O21" s="76"/>
      <c r="R21" s="57"/>
    </row>
    <row r="22" customFormat="false" ht="12.75" hidden="false" customHeight="false" outlineLevel="0" collapsed="false">
      <c r="A22" s="216" t="s">
        <v>145</v>
      </c>
      <c r="B22" s="219" t="n">
        <v>345</v>
      </c>
      <c r="C22" s="219" t="n">
        <v>373</v>
      </c>
      <c r="D22" s="219" t="n">
        <v>557</v>
      </c>
      <c r="E22" s="219" t="n">
        <v>1028</v>
      </c>
      <c r="F22" s="219" t="n">
        <v>1184</v>
      </c>
      <c r="G22" s="219" t="n">
        <v>1172</v>
      </c>
      <c r="H22" s="219" t="n">
        <v>1200</v>
      </c>
      <c r="I22" s="219" t="n">
        <v>1229</v>
      </c>
      <c r="J22" s="219" t="n">
        <v>746</v>
      </c>
      <c r="K22" s="219" t="n">
        <v>579</v>
      </c>
      <c r="L22" s="219" t="n">
        <v>376</v>
      </c>
      <c r="M22" s="219" t="n">
        <v>235</v>
      </c>
      <c r="N22" s="219" t="n">
        <v>9024</v>
      </c>
      <c r="O22" s="76"/>
      <c r="R22" s="57"/>
    </row>
    <row r="23" customFormat="false" ht="12.75" hidden="false" customHeight="false" outlineLevel="0" collapsed="false">
      <c r="A23" s="223" t="s">
        <v>146</v>
      </c>
      <c r="B23" s="224" t="n">
        <v>622</v>
      </c>
      <c r="C23" s="224" t="n">
        <v>760</v>
      </c>
      <c r="D23" s="224" t="n">
        <v>1539</v>
      </c>
      <c r="E23" s="224" t="n">
        <v>3236</v>
      </c>
      <c r="F23" s="224" t="n">
        <v>3469</v>
      </c>
      <c r="G23" s="224" t="n">
        <v>3445</v>
      </c>
      <c r="H23" s="224" t="n">
        <v>3527</v>
      </c>
      <c r="I23" s="224" t="n">
        <v>3510</v>
      </c>
      <c r="J23" s="224" t="n">
        <v>2067</v>
      </c>
      <c r="K23" s="224" t="n">
        <v>1544</v>
      </c>
      <c r="L23" s="224" t="n">
        <v>1019</v>
      </c>
      <c r="M23" s="224" t="n">
        <v>733</v>
      </c>
      <c r="N23" s="224" t="n">
        <v>25471</v>
      </c>
      <c r="O23" s="76"/>
      <c r="R23" s="57"/>
    </row>
    <row r="24" customFormat="false" ht="12.75" hidden="false" customHeight="false" outlineLevel="0" collapsed="false">
      <c r="A24" s="216" t="s">
        <v>136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76"/>
      <c r="R24" s="57"/>
    </row>
    <row r="25" customFormat="false" ht="12.75" hidden="false" customHeight="false" outlineLevel="0" collapsed="false">
      <c r="A25" s="219" t="s">
        <v>147</v>
      </c>
      <c r="B25" s="226" t="n">
        <v>362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 t="n">
        <v>362</v>
      </c>
      <c r="O25" s="76"/>
      <c r="R25" s="57"/>
    </row>
    <row r="26" s="8" customFormat="true" ht="12.75" hidden="false" customHeight="false" outlineLevel="0" collapsed="false">
      <c r="A26" s="216" t="s">
        <v>148</v>
      </c>
      <c r="B26" s="219" t="n">
        <v>313</v>
      </c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 t="n">
        <v>313</v>
      </c>
      <c r="O26" s="227"/>
      <c r="R26" s="57"/>
    </row>
    <row r="27" s="20" customFormat="true" ht="12.75" hidden="false" customHeight="false" outlineLevel="0" collapsed="false">
      <c r="A27" s="223" t="s">
        <v>149</v>
      </c>
      <c r="B27" s="228" t="n">
        <v>675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 t="n">
        <v>675</v>
      </c>
      <c r="O27" s="53"/>
    </row>
    <row r="28" s="20" customFormat="true" ht="12.75" hidden="false" customHeight="false" outlineLevel="0" collapsed="false">
      <c r="A28" s="229" t="s">
        <v>140</v>
      </c>
      <c r="B28" s="230" t="n">
        <v>0.085209003215434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 t="n">
        <v>0.085209003215434</v>
      </c>
      <c r="O28" s="53"/>
    </row>
    <row r="29" s="20" customFormat="true" ht="12.75" hidden="false" customHeight="false" outlineLevel="0" collapsed="false">
      <c r="A29" s="229" t="s">
        <v>141</v>
      </c>
      <c r="B29" s="230" t="n">
        <v>0.306859205776173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 t="n">
        <v>0.306859205776173</v>
      </c>
      <c r="O29" s="53"/>
    </row>
    <row r="30" s="20" customFormat="true" ht="12.75" hidden="false" customHeight="false" outlineLevel="0" collapsed="false">
      <c r="A30" s="229" t="s">
        <v>142</v>
      </c>
      <c r="B30" s="230" t="n">
        <v>-0.0927536231884057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 t="n">
        <v>-0.0927536231884057</v>
      </c>
      <c r="O30" s="53"/>
    </row>
    <row r="31" customFormat="false" ht="12.75" hidden="false" customHeight="false" outlineLevel="0" collapsed="false">
      <c r="A31" s="229" t="s">
        <v>150</v>
      </c>
      <c r="B31" s="230" t="n">
        <v>0.536296296296296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 t="n">
        <v>0.536296296296296</v>
      </c>
    </row>
    <row r="34" customFormat="false" ht="30.75" hidden="false" customHeight="true" outlineLevel="0" collapsed="false">
      <c r="A34" s="87" t="s">
        <v>38</v>
      </c>
      <c r="B34" s="234" t="str">
        <f aca="false">'R_PTW USED 2019vs2018'!B9:C9</f>
        <v>JANUARY</v>
      </c>
      <c r="C34" s="234"/>
      <c r="D34" s="235" t="s">
        <v>45</v>
      </c>
      <c r="E34" s="236" t="s">
        <v>46</v>
      </c>
      <c r="F34" s="236"/>
      <c r="G34" s="235" t="s">
        <v>45</v>
      </c>
    </row>
    <row r="35" customFormat="false" ht="15.75" hidden="false" customHeight="true" outlineLevel="0" collapsed="false">
      <c r="A35" s="87"/>
      <c r="B35" s="52" t="n">
        <v>2019</v>
      </c>
      <c r="C35" s="52" t="n">
        <v>2018</v>
      </c>
      <c r="D35" s="235"/>
      <c r="E35" s="52" t="n">
        <v>2019</v>
      </c>
      <c r="F35" s="52" t="n">
        <v>2018</v>
      </c>
      <c r="G35" s="235"/>
    </row>
    <row r="36" customFormat="false" ht="15.75" hidden="false" customHeight="true" outlineLevel="0" collapsed="false">
      <c r="A36" s="237" t="s">
        <v>151</v>
      </c>
      <c r="B36" s="238" t="n">
        <v>460</v>
      </c>
      <c r="C36" s="238" t="n">
        <v>362</v>
      </c>
      <c r="D36" s="55" t="n">
        <v>0.270718232044199</v>
      </c>
      <c r="E36" s="238" t="n">
        <v>460</v>
      </c>
      <c r="F36" s="238" t="n">
        <v>362</v>
      </c>
      <c r="G36" s="55" t="n">
        <v>0.270718232044199</v>
      </c>
    </row>
    <row r="37" customFormat="false" ht="15.75" hidden="false" customHeight="true" outlineLevel="0" collapsed="false">
      <c r="A37" s="237" t="s">
        <v>152</v>
      </c>
      <c r="B37" s="238" t="n">
        <v>1947</v>
      </c>
      <c r="C37" s="238" t="n">
        <v>2127</v>
      </c>
      <c r="D37" s="55" t="n">
        <v>-0.0846262341325811</v>
      </c>
      <c r="E37" s="238" t="n">
        <v>1947</v>
      </c>
      <c r="F37" s="238" t="n">
        <v>2127</v>
      </c>
      <c r="G37" s="55" t="n">
        <v>-0.0846262341325811</v>
      </c>
    </row>
    <row r="38" customFormat="false" ht="15.75" hidden="false" customHeight="true" outlineLevel="0" collapsed="false">
      <c r="A38" s="239" t="s">
        <v>36</v>
      </c>
      <c r="B38" s="238" t="n">
        <v>2407</v>
      </c>
      <c r="C38" s="238" t="n">
        <v>2489</v>
      </c>
      <c r="D38" s="55" t="n">
        <v>-0.0329449578143833</v>
      </c>
      <c r="E38" s="238" t="n">
        <v>2407</v>
      </c>
      <c r="F38" s="238" t="n">
        <v>2489</v>
      </c>
      <c r="G38" s="55" t="n">
        <v>-0.0329449578143833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7" t="s">
        <v>39</v>
      </c>
      <c r="B41" s="234" t="str">
        <f aca="false">B34</f>
        <v>JANUARY</v>
      </c>
      <c r="C41" s="234"/>
      <c r="D41" s="235" t="s">
        <v>45</v>
      </c>
      <c r="E41" s="236" t="s">
        <v>46</v>
      </c>
      <c r="F41" s="236"/>
      <c r="G41" s="235" t="s">
        <v>45</v>
      </c>
    </row>
    <row r="42" customFormat="false" ht="15.75" hidden="false" customHeight="true" outlineLevel="0" collapsed="false">
      <c r="A42" s="87"/>
      <c r="B42" s="52" t="n">
        <v>2019</v>
      </c>
      <c r="C42" s="52" t="n">
        <v>2018</v>
      </c>
      <c r="D42" s="235"/>
      <c r="E42" s="52" t="n">
        <v>2019</v>
      </c>
      <c r="F42" s="52" t="n">
        <v>2018</v>
      </c>
      <c r="G42" s="235"/>
    </row>
    <row r="43" customFormat="false" ht="15.75" hidden="false" customHeight="true" outlineLevel="0" collapsed="false">
      <c r="A43" s="237" t="s">
        <v>151</v>
      </c>
      <c r="B43" s="238" t="n">
        <v>362</v>
      </c>
      <c r="C43" s="238" t="n">
        <v>277</v>
      </c>
      <c r="D43" s="55" t="n">
        <v>0.306859205776173</v>
      </c>
      <c r="E43" s="238" t="n">
        <v>362</v>
      </c>
      <c r="F43" s="238" t="n">
        <v>277</v>
      </c>
      <c r="G43" s="55" t="n">
        <v>0.306859205776173</v>
      </c>
    </row>
    <row r="44" customFormat="false" ht="15.75" hidden="false" customHeight="true" outlineLevel="0" collapsed="false">
      <c r="A44" s="237" t="s">
        <v>152</v>
      </c>
      <c r="B44" s="238" t="n">
        <v>313</v>
      </c>
      <c r="C44" s="238" t="n">
        <v>345</v>
      </c>
      <c r="D44" s="55" t="n">
        <v>-0.0927536231884057</v>
      </c>
      <c r="E44" s="238" t="n">
        <v>313</v>
      </c>
      <c r="F44" s="238" t="n">
        <v>345</v>
      </c>
      <c r="G44" s="55" t="n">
        <v>-0.0927536231884057</v>
      </c>
    </row>
    <row r="45" customFormat="false" ht="15.75" hidden="false" customHeight="true" outlineLevel="0" collapsed="false">
      <c r="A45" s="239" t="s">
        <v>36</v>
      </c>
      <c r="B45" s="238" t="n">
        <v>675</v>
      </c>
      <c r="C45" s="238" t="n">
        <v>622</v>
      </c>
      <c r="D45" s="55" t="n">
        <v>0.085209003215434</v>
      </c>
      <c r="E45" s="238" t="n">
        <v>675</v>
      </c>
      <c r="F45" s="238" t="n">
        <v>622</v>
      </c>
      <c r="G45" s="55" t="n">
        <v>0.085209003215434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40" t="s">
        <v>153</v>
      </c>
      <c r="B52" s="240"/>
      <c r="C52" s="240"/>
      <c r="D52" s="240"/>
      <c r="E52" s="240"/>
      <c r="F52" s="240"/>
      <c r="G52" s="240"/>
      <c r="H52" s="240"/>
      <c r="I52" s="240"/>
      <c r="J52" s="241"/>
      <c r="K52" s="241"/>
      <c r="L52" s="241"/>
      <c r="M52" s="241"/>
      <c r="N52" s="241"/>
      <c r="O52" s="42"/>
    </row>
    <row r="53" customFormat="false" ht="18.75" hidden="false" customHeight="true" outlineLevel="0" collapsed="false">
      <c r="A53" s="42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2"/>
      <c r="O53" s="42"/>
    </row>
    <row r="54" customFormat="false" ht="12.75" hidden="false" customHeight="false" outlineLevel="0" collapsed="false">
      <c r="A54" s="42"/>
      <c r="B54" s="42"/>
      <c r="C54" s="243"/>
      <c r="D54" s="243"/>
      <c r="E54" s="243"/>
      <c r="F54" s="243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2-07T22:01:45Z</dcterms:modified>
  <cp:revision>0</cp:revision>
  <dc:subject/>
  <dc:title/>
</cp:coreProperties>
</file>